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Учреждения" sheetId="1" state="visible" r:id="rId2"/>
    <sheet name="недвижимое" sheetId="2" state="visible" r:id="rId3"/>
    <sheet name="движимо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97">
  <si>
    <t xml:space="preserve">Сведения о предприятиях</t>
  </si>
  <si>
    <t xml:space="preserve">на 01.01.2020 г.</t>
  </si>
  <si>
    <t xml:space="preserve">Утверждаю :</t>
  </si>
  <si>
    <t xml:space="preserve">Директор МУК "ЦБС"</t>
  </si>
  <si>
    <t xml:space="preserve">С.П. Стряпунина</t>
  </si>
  <si>
    <t xml:space="preserve">Группа справочника</t>
  </si>
  <si>
    <t xml:space="preserve">№ п/п</t>
  </si>
  <si>
    <t xml:space="preserve">Полное наименование</t>
  </si>
  <si>
    <t xml:space="preserve">Адрес (местонахождение)</t>
  </si>
  <si>
    <t xml:space="preserve">ОГРН</t>
  </si>
  <si>
    <t xml:space="preserve">Дата государственной регистрации</t>
  </si>
  <si>
    <t xml:space="preserve">Основание создания юридического лица</t>
  </si>
  <si>
    <t xml:space="preserve">Уставной фонд (капитал), руб.</t>
  </si>
  <si>
    <t xml:space="preserve">Балансовая стоимость</t>
  </si>
  <si>
    <t xml:space="preserve">Остаточная стоимость</t>
  </si>
  <si>
    <t xml:space="preserve">Среднесписочная численность</t>
  </si>
  <si>
    <t xml:space="preserve">Муниципальные бюджетные учреждения</t>
  </si>
  <si>
    <t xml:space="preserve">Муниципальное учреждение культуры "Централизованная библиотечная система" городского поселения "Забайкальское"</t>
  </si>
  <si>
    <t xml:space="preserve">пгт. Забайкальск, ул.Красноармейская, д. 42</t>
  </si>
  <si>
    <t xml:space="preserve">свидетельство от 12.02.2009г.</t>
  </si>
  <si>
    <t xml:space="preserve">Реестр недвижимого имущества</t>
  </si>
  <si>
    <t xml:space="preserve">Наименование недвижимого имущества</t>
  </si>
  <si>
    <t xml:space="preserve">Наименование недвижимого имущества.Вид права</t>
  </si>
  <si>
    <t xml:space="preserve">Адрес (местоположение недвижимого имущества)</t>
  </si>
  <si>
    <t xml:space="preserve">Кадастровый номер</t>
  </si>
  <si>
    <t xml:space="preserve">Площадь протяженность (или иные параметры)</t>
  </si>
  <si>
    <t xml:space="preserve">Амортизация</t>
  </si>
  <si>
    <t xml:space="preserve">Кадастровая стоимость</t>
  </si>
  <si>
    <t xml:space="preserve">Дата возникновения и реквизиты документов-оснований возникновения права муниципальной собственности на недвижимое имущество</t>
  </si>
  <si>
    <t xml:space="preserve">Дата прекращения и реквизиты документов-оснований прекращения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й и даты их возникновения и прекращения</t>
  </si>
  <si>
    <t xml:space="preserve">здание библиотеки, </t>
  </si>
  <si>
    <t xml:space="preserve">оперативное управление распоряжение 30 от 17.02.2009 года</t>
  </si>
  <si>
    <t xml:space="preserve">п.Забайкальск, ул. Красноармейская, 42, пом. 1</t>
  </si>
  <si>
    <t xml:space="preserve">75:06:080353:406</t>
  </si>
  <si>
    <t xml:space="preserve">133,5 кв.м </t>
  </si>
  <si>
    <t xml:space="preserve">постановление Главы Забайкальского района № 789 от 21.12.2005г(собственность) </t>
  </si>
  <si>
    <t xml:space="preserve">нет</t>
  </si>
  <si>
    <t xml:space="preserve">Казна  городского поселения Забайкальское </t>
  </si>
  <si>
    <t xml:space="preserve">в оперативное управление  распоряжение от 17.02.2009 г. № 30</t>
  </si>
  <si>
    <t xml:space="preserve">п.Забайкальск, ул. Красноармейская, 42, пом. 2,</t>
  </si>
  <si>
    <t xml:space="preserve">75:06:080353:405 </t>
  </si>
  <si>
    <t xml:space="preserve">111,7 кв.м</t>
  </si>
  <si>
    <t xml:space="preserve">п. Забайкальск, с/з Дружба, ул Новая 24</t>
  </si>
  <si>
    <t xml:space="preserve">1944, 280,0 кв.м </t>
  </si>
  <si>
    <t xml:space="preserve">Реестр движимого имущества</t>
  </si>
  <si>
    <t xml:space="preserve">Наименование движимого имущества</t>
  </si>
  <si>
    <t xml:space="preserve">Ввод в эксплуатацию</t>
  </si>
  <si>
    <t xml:space="preserve">Остаточная</t>
  </si>
  <si>
    <t xml:space="preserve">Дата возникновения и реквизиты документов-оснований возникновения права муниципальной собственности на движимое имущество</t>
  </si>
  <si>
    <t xml:space="preserve">Дата прекращения и реквизиты документов-оснований прекращения права муниципальной собственности на движимое имущество</t>
  </si>
  <si>
    <t xml:space="preserve">ПринтерEpson L1300</t>
  </si>
  <si>
    <t xml:space="preserve">2015г.</t>
  </si>
  <si>
    <t xml:space="preserve">в оперативное управление  распоряжение от 13.07.2015 г. № 265 </t>
  </si>
  <si>
    <t xml:space="preserve">Системный блок в комплекте</t>
  </si>
  <si>
    <t xml:space="preserve">2014г.</t>
  </si>
  <si>
    <t xml:space="preserve">в оперативное управление распоряжение от 06.12.2014 г. № 652 </t>
  </si>
  <si>
    <t xml:space="preserve">Телевизор,телефон</t>
  </si>
  <si>
    <t xml:space="preserve">2013г.</t>
  </si>
  <si>
    <t xml:space="preserve">в оперативное управление распоряжение от 11.09.2013 г. № 334 </t>
  </si>
  <si>
    <t xml:space="preserve">Компьютер в сборе (ПК, монитор,клавиатура, мышь)</t>
  </si>
  <si>
    <t xml:space="preserve">в оперативное управление распоряжение от 02.06.2015г. № 181 </t>
  </si>
  <si>
    <t xml:space="preserve">Сканер книжный планшетный</t>
  </si>
  <si>
    <t xml:space="preserve">в оперативное управление Распоряжение № 161 от 25.03.2015 г</t>
  </si>
  <si>
    <t xml:space="preserve">Ппинтер лазерный Ricoh Aficio SP 311DN</t>
  </si>
  <si>
    <t xml:space="preserve">Ппинтер лазерный Ricoh SP 212 Nw</t>
  </si>
  <si>
    <t xml:space="preserve">МФУ лазерное Kyocera FS-1025MFP</t>
  </si>
  <si>
    <t xml:space="preserve">Принтер Samsung</t>
  </si>
  <si>
    <t xml:space="preserve">в оперативное управление Распоряжение № 161 от 25.03.2013 г</t>
  </si>
  <si>
    <t xml:space="preserve">Компьютер  Windows Professional 7 32-bit Russian</t>
  </si>
  <si>
    <t xml:space="preserve">2010г.</t>
  </si>
  <si>
    <t xml:space="preserve">в оперативное управление распоряжение от 30.05.2010г. № 267 </t>
  </si>
  <si>
    <t xml:space="preserve">Компьютер (ЦРБ)</t>
  </si>
  <si>
    <t xml:space="preserve">в оперативное управление  распоряжение от 14.07.2010 г. № 200</t>
  </si>
  <si>
    <t xml:space="preserve">Компьютер ViewSonic VA916-4</t>
  </si>
  <si>
    <t xml:space="preserve">2009г.</t>
  </si>
  <si>
    <t xml:space="preserve">в оперативное управление распоряжение от 30.05.2009г. № 267 </t>
  </si>
  <si>
    <t xml:space="preserve">Компьютер ЦРБ-2</t>
  </si>
  <si>
    <t xml:space="preserve">в оперативное управление распоряжение от 25.09.2010 г. № 331</t>
  </si>
  <si>
    <t xml:space="preserve">Ксерокс-принтер Samsung SCX-4220</t>
  </si>
  <si>
    <t xml:space="preserve">в оперативное управление распоряжение от 05.04.2010г. № 553 </t>
  </si>
  <si>
    <t xml:space="preserve">Насос циркуляционный</t>
  </si>
  <si>
    <t xml:space="preserve">Принтер</t>
  </si>
  <si>
    <t xml:space="preserve">Принтер EpsonL100</t>
  </si>
  <si>
    <t xml:space="preserve">2012г.</t>
  </si>
  <si>
    <r>
      <rPr>
        <sz val="10"/>
        <color rgb="FF000000"/>
        <rFont val="Times New Roman"/>
        <family val="1"/>
        <charset val="204"/>
      </rPr>
      <t xml:space="preserve">в оперативное управление распоряжение от 29.08.2012г. № 370</t>
    </r>
    <r>
      <rPr>
        <u val="single"/>
        <sz val="10"/>
        <color rgb="FF000000"/>
        <rFont val="Times New Roman"/>
        <family val="1"/>
        <charset val="204"/>
      </rPr>
      <t xml:space="preserve">; </t>
    </r>
    <r>
      <rPr>
        <sz val="10"/>
        <color rgb="FF000000"/>
        <rFont val="Times New Roman"/>
        <family val="1"/>
        <charset val="204"/>
      </rPr>
      <t xml:space="preserve">изьятие 324 от 23.09.2014: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ередано 652 от 06.12.2016 г.</t>
    </r>
  </si>
  <si>
    <t xml:space="preserve">Компьютер в комплекте</t>
  </si>
  <si>
    <t xml:space="preserve">в оперативное управление распоряжение от 29.08.2012г. № 369 </t>
  </si>
  <si>
    <t xml:space="preserve">Колонки SVEN SPS-605</t>
  </si>
  <si>
    <t xml:space="preserve">в оперативное управление распоряжение от 10.07.2013г. № 429 </t>
  </si>
  <si>
    <t xml:space="preserve">Системный блок 1929-Л 2018</t>
  </si>
  <si>
    <t xml:space="preserve">2018г.</t>
  </si>
  <si>
    <t xml:space="preserve">в оперативное управление распоряжение от 30.05.2018г. № 267 </t>
  </si>
  <si>
    <t xml:space="preserve">Обогреватель</t>
  </si>
  <si>
    <t xml:space="preserve">2016г.</t>
  </si>
  <si>
    <t xml:space="preserve">собственные средства 2016 год</t>
  </si>
  <si>
    <t xml:space="preserve">Видеовеличитель  Optelec ClearView C (HD) (монитор24 дюйма)</t>
  </si>
  <si>
    <t xml:space="preserve">2017г.</t>
  </si>
  <si>
    <t xml:space="preserve"> по договору N 232/17 от 04.12.2017г к/б</t>
  </si>
  <si>
    <t xml:space="preserve">9021 Детский надувной батут "Цитадель"</t>
  </si>
  <si>
    <t xml:space="preserve"> по договору № 230315от 23.03.2015г</t>
  </si>
  <si>
    <t xml:space="preserve">9022 Детский надувной батут "Дракоша"</t>
  </si>
  <si>
    <t xml:space="preserve">Гардина 9 шт.</t>
  </si>
  <si>
    <t xml:space="preserve">2011г.</t>
  </si>
  <si>
    <t xml:space="preserve">в оперативное управление  распоряжение от 14.07.2011 г. № 200</t>
  </si>
  <si>
    <t xml:space="preserve">ДМ "Маугли" стол с поворотным столом</t>
  </si>
  <si>
    <t xml:space="preserve">Кафедра</t>
  </si>
  <si>
    <t xml:space="preserve">Кафедра 2</t>
  </si>
  <si>
    <t xml:space="preserve">Кресло "Престиж"</t>
  </si>
  <si>
    <t xml:space="preserve">МЕБЕЛЬ</t>
  </si>
  <si>
    <t xml:space="preserve">Прихожая "Греция"</t>
  </si>
  <si>
    <t xml:space="preserve">Прихожая "Греция"2</t>
  </si>
  <si>
    <t xml:space="preserve">Пылесос</t>
  </si>
  <si>
    <t xml:space="preserve">Сейф</t>
  </si>
  <si>
    <t xml:space="preserve">Стенка "Стиль"</t>
  </si>
  <si>
    <t xml:space="preserve">Стол (детская библиотека)</t>
  </si>
  <si>
    <t xml:space="preserve">Стол журнальный "Малыш"</t>
  </si>
  <si>
    <t xml:space="preserve">Стол Кафедра</t>
  </si>
  <si>
    <t xml:space="preserve">Стол письменный 2шт.</t>
  </si>
  <si>
    <t xml:space="preserve">Стол с поворотной тумбой "Маугли"</t>
  </si>
  <si>
    <t xml:space="preserve">Стол-кафедра 2</t>
  </si>
  <si>
    <t xml:space="preserve">Стул "Стандарт"</t>
  </si>
  <si>
    <t xml:space="preserve">Стул (стандарт) 8шт.</t>
  </si>
  <si>
    <t xml:space="preserve">Телевизор Rolsen</t>
  </si>
  <si>
    <t xml:space="preserve">Умывальник</t>
  </si>
  <si>
    <t xml:space="preserve">Умывальник без подогрева 2шт.</t>
  </si>
  <si>
    <t xml:space="preserve">Фотоаппарат</t>
  </si>
  <si>
    <t xml:space="preserve">Стеллаж "Фаворит №6,2"</t>
  </si>
  <si>
    <t xml:space="preserve">Стеллаж для документов 1</t>
  </si>
  <si>
    <t xml:space="preserve">Стеллаж для документов 2</t>
  </si>
  <si>
    <t xml:space="preserve">Стеллаж для документов 3</t>
  </si>
  <si>
    <t xml:space="preserve">Стеллаж для документов 4</t>
  </si>
  <si>
    <t xml:space="preserve">Стеллаж для документов 5</t>
  </si>
  <si>
    <t xml:space="preserve">Стеллаж для документов 6</t>
  </si>
  <si>
    <t xml:space="preserve">Стеллаж для документов 7</t>
  </si>
  <si>
    <t xml:space="preserve">Дисплей для рекламы настенный 1</t>
  </si>
  <si>
    <t xml:space="preserve">Стойка для рекламы напольная сетчатая-32 лотка-1</t>
  </si>
  <si>
    <t xml:space="preserve">Стойка для рекламы напольная сетчатая-32 лотка-2</t>
  </si>
  <si>
    <t xml:space="preserve">Стеллаж со стеклом "Премьера"</t>
  </si>
  <si>
    <t xml:space="preserve">Стеллаж 600 "Премьера"</t>
  </si>
  <si>
    <t xml:space="preserve">Стеллаж для документов 8</t>
  </si>
  <si>
    <t xml:space="preserve">Стеллаж для документов 9</t>
  </si>
  <si>
    <t xml:space="preserve">Стеллаж для документов 10</t>
  </si>
  <si>
    <t xml:space="preserve">Стеллаж для документов 11</t>
  </si>
  <si>
    <t xml:space="preserve">Стеллаж для документов 12</t>
  </si>
  <si>
    <t xml:space="preserve">Стеллаж для документов 13</t>
  </si>
  <si>
    <t xml:space="preserve">Стеллаж для документов 14</t>
  </si>
  <si>
    <t xml:space="preserve">Стол компьютерный-1</t>
  </si>
  <si>
    <t xml:space="preserve">Стол компьютерный-2</t>
  </si>
  <si>
    <t xml:space="preserve">Стеллаж книжный 3 шт.</t>
  </si>
  <si>
    <t xml:space="preserve">Полка книжная</t>
  </si>
  <si>
    <t xml:space="preserve">Пандус  пороговый резиновый 48х250х900 мм </t>
  </si>
  <si>
    <t xml:space="preserve">договор N 232/17 от 04.12.2017г </t>
  </si>
  <si>
    <t xml:space="preserve">Поставка литературы для комплектования библиотечных фондов</t>
  </si>
  <si>
    <t xml:space="preserve">договор б/н от  15.03.2018</t>
  </si>
  <si>
    <t xml:space="preserve">Безвозмезлное поступление по тов. накл. №17 от 25.02.2019</t>
  </si>
  <si>
    <t xml:space="preserve">2019г</t>
  </si>
  <si>
    <t xml:space="preserve">договор №05 от 01.03.2019</t>
  </si>
  <si>
    <t xml:space="preserve">Безвозмезднон поступление по накладной 18 от 25.02.2019</t>
  </si>
  <si>
    <t xml:space="preserve">дог. №04/ЗБ от 01.03.2019</t>
  </si>
  <si>
    <t xml:space="preserve">Книги в ф-л №2 "Мациевская",по счету № 25 от 24.11.09г.</t>
  </si>
  <si>
    <t xml:space="preserve">1книги-Ф№2(по накл.28,29,35 от 11.05.12г.)</t>
  </si>
  <si>
    <t xml:space="preserve">Безвозмездное поступление по накл 24</t>
  </si>
  <si>
    <t xml:space="preserve">Книги по накл204 (Проваславная энциклопедия т27-32,Трухина сказки)</t>
  </si>
  <si>
    <t xml:space="preserve">Безвозмездное поступление по накл118</t>
  </si>
  <si>
    <t xml:space="preserve">Книги по накл203 (64 колл)</t>
  </si>
  <si>
    <t xml:space="preserve">Безвозмездное поступление по накл04</t>
  </si>
  <si>
    <t xml:space="preserve">Книги в детс.библиотеку по счету №30 от 24.11.09г.</t>
  </si>
  <si>
    <t xml:space="preserve">Книги в детскую библиотеку по счету №11 от 26.01.09г.</t>
  </si>
  <si>
    <t xml:space="preserve">Книги в Детскую библиотеку; счет №32 от 07.05.2009г.</t>
  </si>
  <si>
    <t xml:space="preserve">Книги в ф-л №1 "Дружба" по счету №24 от 24.11.09г.</t>
  </si>
  <si>
    <t xml:space="preserve">Книги в филиал №1 с.Дружба, по счету №1 от 26.01.09г.</t>
  </si>
  <si>
    <t xml:space="preserve">Профессиональная литература</t>
  </si>
  <si>
    <t xml:space="preserve">1книги-Ф№1(по накл.28,29,35 от 11.05.12г.)</t>
  </si>
  <si>
    <t xml:space="preserve">1книги-Детская(по накл.28,29,35 от 11.05.12г.)</t>
  </si>
  <si>
    <t xml:space="preserve">Книги по накл204 (БРЭ том 19,20)</t>
  </si>
  <si>
    <t xml:space="preserve">Книги по накл204 (БРЭ том 21-23)</t>
  </si>
  <si>
    <t xml:space="preserve">Книги по накл203 (Энциклопедии)-2</t>
  </si>
  <si>
    <t xml:space="preserve">Книги по накл203 (Энциклопедии)-3</t>
  </si>
  <si>
    <t xml:space="preserve">Книги (по тов.нак.225 от  20.12.10г. на 59003,10р.)</t>
  </si>
  <si>
    <t xml:space="preserve">Книги 10167</t>
  </si>
  <si>
    <t xml:space="preserve">Книги 18069</t>
  </si>
  <si>
    <t xml:space="preserve">Книги 195</t>
  </si>
  <si>
    <t xml:space="preserve">Книги 25</t>
  </si>
  <si>
    <t xml:space="preserve">Книги 43</t>
  </si>
  <si>
    <t xml:space="preserve">Книги 4722</t>
  </si>
  <si>
    <t xml:space="preserve">Книги 80</t>
  </si>
  <si>
    <t xml:space="preserve">Книги в районную библиотеку;счет №26 от 24.11.09г</t>
  </si>
  <si>
    <t xml:space="preserve">Книги в Центральную библиотеку; счет №10 от 26.01.2009г.</t>
  </si>
  <si>
    <t xml:space="preserve">Книги в Центральную библиотеку;счет №32 от 07.05.2009г.</t>
  </si>
  <si>
    <t xml:space="preserve">Книги по счету №20 в районную биб-ку от 03.08.2009г.</t>
  </si>
  <si>
    <t xml:space="preserve">Книги по т.н. 247 от 20.12.10г.</t>
  </si>
  <si>
    <t xml:space="preserve">Книги ЦРБ-2</t>
  </si>
  <si>
    <t xml:space="preserve">Книги-дет.библ.,центр.библ.(т.н.90 от 01.07.10г. на 24617,10)</t>
  </si>
  <si>
    <t xml:space="preserve">Книги-центр.библ.(т.н. 3320 от 16.12.09г на 32170р.)</t>
  </si>
  <si>
    <t xml:space="preserve">Костюм "Пчела" 3ш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0"/>
    <numFmt numFmtId="168" formatCode="0.000"/>
    <numFmt numFmtId="169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FFFF"/>
        <bgColor rgb="FFF4ECC5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6.82"/>
    <col collapsed="false" customWidth="true" hidden="false" outlineLevel="0" max="2" min="2" style="1" width="48.49"/>
    <col collapsed="false" customWidth="true" hidden="false" outlineLevel="0" max="3" min="3" style="1" width="32.16"/>
    <col collapsed="false" customWidth="true" hidden="false" outlineLevel="0" max="4" min="4" style="1" width="17.15"/>
    <col collapsed="false" customWidth="true" hidden="false" outlineLevel="0" max="5" min="5" style="1" width="19.33"/>
    <col collapsed="false" customWidth="true" hidden="false" outlineLevel="0" max="6" min="6" style="1" width="72.99"/>
    <col collapsed="false" customWidth="true" hidden="false" outlineLevel="0" max="7" min="7" style="1" width="18.15"/>
    <col collapsed="false" customWidth="true" hidden="false" outlineLevel="0" max="9" min="8" style="1" width="19.33"/>
    <col collapsed="false" customWidth="true" hidden="false" outlineLevel="0" max="10" min="10" style="1" width="20.15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3" t="s">
        <v>1</v>
      </c>
      <c r="H2" s="1" t="s">
        <v>2</v>
      </c>
      <c r="I2" s="4"/>
      <c r="K2" s="5"/>
    </row>
    <row r="3" s="1" customFormat="true" ht="9.95" hidden="false" customHeight="true" outlineLevel="0" collapsed="false">
      <c r="H3" s="1" t="s">
        <v>3</v>
      </c>
      <c r="J3" s="6" t="s">
        <v>4</v>
      </c>
      <c r="K3" s="7"/>
    </row>
    <row r="4" customFormat="false" ht="12.75" hidden="false" customHeight="false" outlineLevel="1" collapsed="false">
      <c r="A4" s="8"/>
      <c r="B4" s="8"/>
      <c r="C4" s="8"/>
      <c r="D4" s="0"/>
      <c r="E4" s="0"/>
      <c r="F4" s="0"/>
      <c r="G4" s="0"/>
      <c r="H4" s="0"/>
    </row>
    <row r="5" s="1" customFormat="true" ht="9.95" hidden="false" customHeight="true" outlineLevel="0" collapsed="false"/>
    <row r="6" customFormat="false" ht="13.3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7.35" hidden="false" customHeight="true" outlineLevel="0" collapsed="false">
      <c r="A7" s="10" t="s">
        <v>6</v>
      </c>
      <c r="B7" s="11" t="s">
        <v>7</v>
      </c>
      <c r="C7" s="11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"/>
    </row>
    <row r="8" s="13" customFormat="true" ht="11.85" hidden="false" customHeight="tru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0"/>
    </row>
    <row r="9" customFormat="false" ht="33.75" hidden="false" customHeight="false" outlineLevel="1" collapsed="false">
      <c r="A9" s="14" t="n">
        <v>1</v>
      </c>
      <c r="B9" s="15" t="s">
        <v>17</v>
      </c>
      <c r="C9" s="15" t="s">
        <v>18</v>
      </c>
      <c r="D9" s="16" t="n">
        <v>1097505000020</v>
      </c>
      <c r="E9" s="17" t="n">
        <v>39833</v>
      </c>
      <c r="F9" s="18" t="s">
        <v>19</v>
      </c>
      <c r="G9" s="12" t="n">
        <v>0</v>
      </c>
      <c r="H9" s="19" t="n">
        <v>2622442.6</v>
      </c>
      <c r="I9" s="12" t="n">
        <v>412140.84</v>
      </c>
      <c r="J9" s="20" t="n">
        <v>15</v>
      </c>
    </row>
    <row r="10" s="13" customFormat="true" ht="11.8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1.25" hidden="false" customHeight="false" outlineLevel="1" collapsed="false">
      <c r="A11" s="22"/>
      <c r="B11" s="23"/>
      <c r="C11" s="23"/>
      <c r="D11" s="24"/>
      <c r="E11" s="23"/>
      <c r="F11" s="23"/>
      <c r="G11" s="23"/>
      <c r="H11" s="25"/>
      <c r="I11" s="25"/>
      <c r="J11" s="26"/>
    </row>
    <row r="12" s="13" customFormat="true" ht="11.8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1.25" hidden="false" customHeight="false" outlineLevel="1" collapsed="false">
      <c r="A13" s="22"/>
      <c r="B13" s="23"/>
      <c r="C13" s="23"/>
      <c r="D13" s="24"/>
      <c r="E13" s="28"/>
      <c r="F13" s="23"/>
      <c r="G13" s="25"/>
      <c r="H13" s="25"/>
      <c r="I13" s="25"/>
      <c r="J13" s="26"/>
    </row>
    <row r="14" customFormat="false" ht="11.25" hidden="false" customHeight="false" outlineLevel="0" collapsed="false">
      <c r="K14" s="13"/>
    </row>
  </sheetData>
  <mergeCells count="1"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5625" defaultRowHeight="12.75" zeroHeight="false" outlineLevelRow="1" outlineLevelCol="0"/>
  <cols>
    <col collapsed="false" customWidth="true" hidden="false" outlineLevel="0" max="1" min="1" style="29" width="8.33"/>
    <col collapsed="false" customWidth="true" hidden="false" outlineLevel="0" max="2" min="2" style="30" width="40.16"/>
    <col collapsed="false" customWidth="true" hidden="false" outlineLevel="0" max="3" min="3" style="30" width="34.99"/>
    <col collapsed="false" customWidth="true" hidden="false" outlineLevel="0" max="4" min="4" style="30" width="46.33"/>
    <col collapsed="false" customWidth="true" hidden="false" outlineLevel="0" max="5" min="5" style="30" width="20.33"/>
    <col collapsed="false" customWidth="true" hidden="false" outlineLevel="0" max="6" min="6" style="31" width="23.49"/>
    <col collapsed="false" customWidth="true" hidden="false" outlineLevel="0" max="8" min="7" style="32" width="17.15"/>
    <col collapsed="false" customWidth="true" hidden="false" outlineLevel="0" max="9" min="9" style="33" width="17.15"/>
    <col collapsed="false" customWidth="true" hidden="false" outlineLevel="0" max="11" min="10" style="30" width="72.99"/>
    <col collapsed="false" customWidth="true" hidden="false" outlineLevel="0" max="12" min="12" style="30" width="32.33"/>
    <col collapsed="false" customWidth="true" hidden="false" outlineLevel="0" max="13" min="13" style="30" width="64.32"/>
    <col collapsed="false" customWidth="false" hidden="false" outlineLevel="0" max="257" min="14" style="34" width="10.65"/>
  </cols>
  <sheetData>
    <row r="1" s="30" customFormat="true" ht="9.95" hidden="false" customHeight="true" outlineLevel="0" collapsed="false">
      <c r="A1" s="29"/>
      <c r="F1" s="31"/>
      <c r="G1" s="32"/>
      <c r="H1" s="32"/>
      <c r="I1" s="33"/>
    </row>
    <row r="2" customFormat="false" ht="12.75" hidden="false" customHeight="false" outlineLevel="0" collapsed="false">
      <c r="A2" s="35" t="s">
        <v>20</v>
      </c>
      <c r="B2" s="35"/>
    </row>
    <row r="3" s="30" customFormat="true" ht="9.95" hidden="false" customHeight="true" outlineLevel="0" collapsed="false">
      <c r="A3" s="29"/>
      <c r="F3" s="31"/>
      <c r="G3" s="32"/>
      <c r="H3" s="32"/>
      <c r="I3" s="33"/>
    </row>
    <row r="4" customFormat="false" ht="12.75" hidden="false" customHeight="false" outlineLevel="1" collapsed="false">
      <c r="A4" s="36"/>
      <c r="B4" s="37"/>
      <c r="C4" s="34"/>
      <c r="D4" s="34"/>
      <c r="E4" s="34"/>
      <c r="G4" s="38"/>
      <c r="H4" s="38"/>
      <c r="J4" s="34"/>
      <c r="K4" s="34"/>
      <c r="L4" s="34"/>
      <c r="M4" s="34"/>
    </row>
    <row r="5" s="30" customFormat="true" ht="9.95" hidden="false" customHeight="true" outlineLevel="0" collapsed="false">
      <c r="A5" s="29"/>
      <c r="F5" s="31"/>
      <c r="G5" s="32"/>
      <c r="H5" s="32"/>
      <c r="I5" s="33"/>
    </row>
    <row r="6" s="29" customFormat="true" ht="89.25" hidden="false" customHeight="true" outlineLevel="0" collapsed="false">
      <c r="A6" s="39" t="s">
        <v>6</v>
      </c>
      <c r="B6" s="39" t="s">
        <v>21</v>
      </c>
      <c r="C6" s="39" t="s">
        <v>22</v>
      </c>
      <c r="D6" s="39" t="s">
        <v>23</v>
      </c>
      <c r="E6" s="39" t="s">
        <v>24</v>
      </c>
      <c r="F6" s="39" t="s">
        <v>25</v>
      </c>
      <c r="G6" s="40" t="s">
        <v>13</v>
      </c>
      <c r="H6" s="40" t="s">
        <v>26</v>
      </c>
      <c r="I6" s="41" t="s">
        <v>27</v>
      </c>
      <c r="J6" s="39" t="s">
        <v>28</v>
      </c>
      <c r="K6" s="39" t="s">
        <v>29</v>
      </c>
      <c r="L6" s="39" t="s">
        <v>30</v>
      </c>
      <c r="M6" s="39" t="s">
        <v>31</v>
      </c>
    </row>
    <row r="7" customFormat="false" ht="25.5" hidden="false" customHeight="false" outlineLevel="0" collapsed="false">
      <c r="A7" s="42" t="n">
        <v>1</v>
      </c>
      <c r="B7" s="43" t="s">
        <v>32</v>
      </c>
      <c r="C7" s="43" t="s">
        <v>33</v>
      </c>
      <c r="D7" s="44" t="s">
        <v>34</v>
      </c>
      <c r="E7" s="44" t="s">
        <v>35</v>
      </c>
      <c r="F7" s="45" t="s">
        <v>36</v>
      </c>
      <c r="G7" s="46" t="n">
        <v>112487.13</v>
      </c>
      <c r="H7" s="47"/>
      <c r="I7" s="48" t="n">
        <v>1108139.45</v>
      </c>
      <c r="J7" s="43" t="s">
        <v>37</v>
      </c>
      <c r="K7" s="49" t="s">
        <v>38</v>
      </c>
      <c r="L7" s="49" t="s">
        <v>39</v>
      </c>
      <c r="M7" s="50" t="s">
        <v>40</v>
      </c>
      <c r="N7" s="51"/>
      <c r="O7" s="52"/>
      <c r="P7" s="52"/>
      <c r="Q7" s="52"/>
      <c r="R7" s="52"/>
    </row>
    <row r="8" customFormat="false" ht="25.5" hidden="false" customHeight="false" outlineLevel="0" collapsed="false">
      <c r="A8" s="42" t="n">
        <v>2</v>
      </c>
      <c r="B8" s="43" t="s">
        <v>32</v>
      </c>
      <c r="C8" s="43" t="s">
        <v>33</v>
      </c>
      <c r="D8" s="44" t="s">
        <v>41</v>
      </c>
      <c r="E8" s="44" t="s">
        <v>42</v>
      </c>
      <c r="F8" s="45" t="s">
        <v>43</v>
      </c>
      <c r="G8" s="46" t="n">
        <v>112487.13</v>
      </c>
      <c r="H8" s="47"/>
      <c r="I8" s="48" t="n">
        <v>927184.84</v>
      </c>
      <c r="J8" s="43" t="s">
        <v>37</v>
      </c>
      <c r="K8" s="49" t="s">
        <v>38</v>
      </c>
      <c r="L8" s="49" t="s">
        <v>39</v>
      </c>
      <c r="M8" s="50" t="s">
        <v>40</v>
      </c>
      <c r="N8" s="51"/>
      <c r="O8" s="52"/>
      <c r="P8" s="52"/>
      <c r="Q8" s="52"/>
      <c r="R8" s="52"/>
    </row>
    <row r="9" customFormat="false" ht="25.5" hidden="false" customHeight="false" outlineLevel="0" collapsed="false">
      <c r="A9" s="42" t="n">
        <v>3</v>
      </c>
      <c r="B9" s="43" t="s">
        <v>32</v>
      </c>
      <c r="C9" s="43" t="s">
        <v>33</v>
      </c>
      <c r="D9" s="44" t="s">
        <v>44</v>
      </c>
      <c r="E9" s="53"/>
      <c r="F9" s="54" t="s">
        <v>45</v>
      </c>
      <c r="G9" s="55" t="n">
        <v>359903.94</v>
      </c>
      <c r="H9" s="47"/>
      <c r="I9" s="48"/>
      <c r="J9" s="43" t="s">
        <v>37</v>
      </c>
      <c r="K9" s="49" t="s">
        <v>38</v>
      </c>
      <c r="L9" s="49" t="s">
        <v>39</v>
      </c>
      <c r="M9" s="50" t="s">
        <v>40</v>
      </c>
      <c r="N9" s="51"/>
      <c r="O9" s="52"/>
      <c r="P9" s="52"/>
      <c r="Q9" s="52"/>
      <c r="R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5625" defaultRowHeight="12.75" zeroHeight="false" outlineLevelRow="1" outlineLevelCol="0"/>
  <cols>
    <col collapsed="false" customWidth="true" hidden="false" outlineLevel="0" max="1" min="1" style="29" width="5.65"/>
    <col collapsed="false" customWidth="true" hidden="false" outlineLevel="0" max="2" min="2" style="30" width="44.82"/>
    <col collapsed="false" customWidth="true" hidden="false" outlineLevel="0" max="3" min="3" style="56" width="12.49"/>
    <col collapsed="false" customWidth="true" hidden="false" outlineLevel="0" max="4" min="4" style="30" width="11.99"/>
    <col collapsed="false" customWidth="true" hidden="false" outlineLevel="0" max="5" min="5" style="57" width="13.49"/>
    <col collapsed="false" customWidth="true" hidden="false" outlineLevel="0" max="6" min="6" style="30" width="11.16"/>
    <col collapsed="false" customWidth="true" hidden="false" outlineLevel="0" max="7" min="7" style="58" width="60.82"/>
    <col collapsed="false" customWidth="true" hidden="false" outlineLevel="0" max="8" min="8" style="30" width="19.15"/>
    <col collapsed="false" customWidth="true" hidden="false" outlineLevel="0" max="9" min="9" style="59" width="40.16"/>
    <col collapsed="false" customWidth="true" hidden="false" outlineLevel="0" max="10" min="10" style="30" width="16.49"/>
    <col collapsed="false" customWidth="false" hidden="false" outlineLevel="0" max="257" min="11" style="34" width="10.65"/>
  </cols>
  <sheetData>
    <row r="1" s="30" customFormat="true" ht="9.95" hidden="false" customHeight="true" outlineLevel="0" collapsed="false">
      <c r="A1" s="29"/>
      <c r="C1" s="60"/>
      <c r="E1" s="57"/>
      <c r="G1" s="58"/>
      <c r="I1" s="59"/>
    </row>
    <row r="2" customFormat="false" ht="12.75" hidden="false" customHeight="false" outlineLevel="0" collapsed="false">
      <c r="B2" s="35" t="s">
        <v>46</v>
      </c>
      <c r="C2" s="61"/>
      <c r="D2" s="35"/>
      <c r="E2" s="62"/>
      <c r="F2" s="35"/>
      <c r="G2" s="63"/>
    </row>
    <row r="3" s="30" customFormat="true" ht="9.95" hidden="false" customHeight="true" outlineLevel="0" collapsed="false">
      <c r="A3" s="29"/>
      <c r="C3" s="60"/>
      <c r="E3" s="57"/>
      <c r="G3" s="58"/>
      <c r="I3" s="59"/>
    </row>
    <row r="4" customFormat="false" ht="12.75" hidden="false" customHeight="false" outlineLevel="1" collapsed="false">
      <c r="A4" s="36"/>
      <c r="B4" s="37"/>
      <c r="C4" s="64"/>
      <c r="D4" s="37"/>
      <c r="E4" s="65"/>
      <c r="F4" s="37"/>
      <c r="G4" s="66"/>
      <c r="H4" s="34"/>
      <c r="I4" s="67"/>
      <c r="J4" s="34"/>
    </row>
    <row r="5" s="30" customFormat="true" ht="9.95" hidden="false" customHeight="true" outlineLevel="0" collapsed="false">
      <c r="A5" s="29"/>
      <c r="C5" s="60"/>
      <c r="E5" s="57"/>
      <c r="G5" s="58"/>
      <c r="I5" s="59"/>
    </row>
    <row r="6" customFormat="false" ht="145.35" hidden="false" customHeight="true" outlineLevel="0" collapsed="false">
      <c r="A6" s="68" t="s">
        <v>6</v>
      </c>
      <c r="B6" s="69" t="s">
        <v>47</v>
      </c>
      <c r="C6" s="70" t="s">
        <v>48</v>
      </c>
      <c r="D6" s="71" t="s">
        <v>13</v>
      </c>
      <c r="E6" s="72" t="s">
        <v>26</v>
      </c>
      <c r="F6" s="69" t="s">
        <v>49</v>
      </c>
      <c r="G6" s="73" t="s">
        <v>50</v>
      </c>
      <c r="H6" s="71" t="s">
        <v>51</v>
      </c>
      <c r="I6" s="74" t="s">
        <v>30</v>
      </c>
      <c r="J6" s="71" t="s">
        <v>31</v>
      </c>
    </row>
    <row r="7" s="83" customFormat="true" ht="25.5" hidden="false" customHeight="false" outlineLevel="0" collapsed="false">
      <c r="A7" s="75" t="n">
        <v>1</v>
      </c>
      <c r="B7" s="76" t="s">
        <v>52</v>
      </c>
      <c r="C7" s="77" t="s">
        <v>53</v>
      </c>
      <c r="D7" s="78" t="n">
        <v>36790</v>
      </c>
      <c r="E7" s="78" t="n">
        <v>36790</v>
      </c>
      <c r="F7" s="78" t="n">
        <f aca="false">D7-E7</f>
        <v>0</v>
      </c>
      <c r="G7" s="79" t="s">
        <v>54</v>
      </c>
      <c r="H7" s="80" t="s">
        <v>38</v>
      </c>
      <c r="I7" s="81" t="s">
        <v>39</v>
      </c>
      <c r="J7" s="82" t="s">
        <v>38</v>
      </c>
    </row>
    <row r="8" s="83" customFormat="true" ht="25.5" hidden="false" customHeight="false" outlineLevel="0" collapsed="false">
      <c r="A8" s="84" t="n">
        <v>2</v>
      </c>
      <c r="B8" s="85" t="s">
        <v>55</v>
      </c>
      <c r="C8" s="86" t="s">
        <v>56</v>
      </c>
      <c r="D8" s="87" t="n">
        <v>21700</v>
      </c>
      <c r="E8" s="87" t="n">
        <v>21700</v>
      </c>
      <c r="F8" s="87" t="n">
        <f aca="false">D8-E8</f>
        <v>0</v>
      </c>
      <c r="G8" s="88" t="s">
        <v>57</v>
      </c>
      <c r="H8" s="80" t="s">
        <v>38</v>
      </c>
      <c r="I8" s="81" t="s">
        <v>39</v>
      </c>
      <c r="J8" s="82" t="s">
        <v>38</v>
      </c>
    </row>
    <row r="9" s="83" customFormat="true" ht="25.5" hidden="false" customHeight="false" outlineLevel="0" collapsed="false">
      <c r="A9" s="84" t="n">
        <v>3</v>
      </c>
      <c r="B9" s="85" t="s">
        <v>58</v>
      </c>
      <c r="C9" s="89" t="s">
        <v>59</v>
      </c>
      <c r="D9" s="87" t="n">
        <v>10000</v>
      </c>
      <c r="E9" s="87" t="n">
        <v>10000</v>
      </c>
      <c r="F9" s="87" t="n">
        <f aca="false">D9-E9</f>
        <v>0</v>
      </c>
      <c r="G9" s="88" t="s">
        <v>60</v>
      </c>
      <c r="H9" s="80" t="s">
        <v>38</v>
      </c>
      <c r="I9" s="81" t="s">
        <v>39</v>
      </c>
      <c r="J9" s="82" t="s">
        <v>38</v>
      </c>
    </row>
    <row r="10" customFormat="false" ht="25.5" hidden="false" customHeight="false" outlineLevel="0" collapsed="false">
      <c r="A10" s="84" t="n">
        <v>4</v>
      </c>
      <c r="B10" s="85" t="s">
        <v>61</v>
      </c>
      <c r="C10" s="90" t="s">
        <v>53</v>
      </c>
      <c r="D10" s="87" t="n">
        <v>40000</v>
      </c>
      <c r="E10" s="87" t="n">
        <v>40000</v>
      </c>
      <c r="F10" s="87" t="n">
        <f aca="false">D10-E10</f>
        <v>0</v>
      </c>
      <c r="G10" s="91" t="s">
        <v>62</v>
      </c>
      <c r="H10" s="80" t="s">
        <v>38</v>
      </c>
      <c r="I10" s="81" t="s">
        <v>39</v>
      </c>
      <c r="J10" s="82" t="s">
        <v>38</v>
      </c>
    </row>
    <row r="11" customFormat="false" ht="25.5" hidden="false" customHeight="false" outlineLevel="0" collapsed="false">
      <c r="A11" s="84" t="n">
        <v>5</v>
      </c>
      <c r="B11" s="85" t="s">
        <v>63</v>
      </c>
      <c r="C11" s="92" t="s">
        <v>53</v>
      </c>
      <c r="D11" s="87" t="n">
        <v>30000</v>
      </c>
      <c r="E11" s="87" t="n">
        <v>30000</v>
      </c>
      <c r="F11" s="87" t="n">
        <f aca="false">D11-E11</f>
        <v>0</v>
      </c>
      <c r="G11" s="93" t="s">
        <v>64</v>
      </c>
      <c r="H11" s="80" t="s">
        <v>38</v>
      </c>
      <c r="I11" s="81" t="s">
        <v>39</v>
      </c>
      <c r="J11" s="82" t="s">
        <v>38</v>
      </c>
    </row>
    <row r="12" customFormat="false" ht="25.5" hidden="false" customHeight="false" outlineLevel="0" collapsed="false">
      <c r="A12" s="84" t="n">
        <v>6</v>
      </c>
      <c r="B12" s="85" t="s">
        <v>65</v>
      </c>
      <c r="C12" s="92" t="s">
        <v>53</v>
      </c>
      <c r="D12" s="87" t="n">
        <v>10000</v>
      </c>
      <c r="E12" s="87" t="n">
        <v>10000</v>
      </c>
      <c r="F12" s="87" t="n">
        <f aca="false">D12-E12</f>
        <v>0</v>
      </c>
      <c r="G12" s="94" t="s">
        <v>64</v>
      </c>
      <c r="H12" s="80" t="s">
        <v>38</v>
      </c>
      <c r="I12" s="81" t="s">
        <v>39</v>
      </c>
      <c r="J12" s="82" t="s">
        <v>38</v>
      </c>
    </row>
    <row r="13" customFormat="false" ht="25.5" hidden="false" customHeight="false" outlineLevel="0" collapsed="false">
      <c r="A13" s="84" t="n">
        <v>7</v>
      </c>
      <c r="B13" s="85" t="s">
        <v>66</v>
      </c>
      <c r="C13" s="92" t="s">
        <v>53</v>
      </c>
      <c r="D13" s="87" t="n">
        <v>10000</v>
      </c>
      <c r="E13" s="87" t="n">
        <v>10000</v>
      </c>
      <c r="F13" s="87" t="n">
        <f aca="false">D13-E13</f>
        <v>0</v>
      </c>
      <c r="G13" s="94" t="s">
        <v>64</v>
      </c>
      <c r="H13" s="80" t="s">
        <v>38</v>
      </c>
      <c r="I13" s="81" t="s">
        <v>39</v>
      </c>
      <c r="J13" s="82" t="s">
        <v>38</v>
      </c>
    </row>
    <row r="14" customFormat="false" ht="25.5" hidden="false" customHeight="false" outlineLevel="0" collapsed="false">
      <c r="A14" s="84" t="n">
        <v>8</v>
      </c>
      <c r="B14" s="85" t="s">
        <v>67</v>
      </c>
      <c r="C14" s="92" t="s">
        <v>53</v>
      </c>
      <c r="D14" s="87" t="n">
        <v>10000</v>
      </c>
      <c r="E14" s="87" t="n">
        <v>10000</v>
      </c>
      <c r="F14" s="87" t="n">
        <f aca="false">D14-E14</f>
        <v>0</v>
      </c>
      <c r="G14" s="94" t="s">
        <v>64</v>
      </c>
      <c r="H14" s="80" t="s">
        <v>38</v>
      </c>
      <c r="I14" s="81" t="s">
        <v>39</v>
      </c>
      <c r="J14" s="82" t="s">
        <v>38</v>
      </c>
    </row>
    <row r="15" customFormat="false" ht="25.5" hidden="false" customHeight="false" outlineLevel="0" collapsed="false">
      <c r="A15" s="84" t="n">
        <v>9</v>
      </c>
      <c r="B15" s="85" t="s">
        <v>68</v>
      </c>
      <c r="C15" s="95" t="s">
        <v>59</v>
      </c>
      <c r="D15" s="87" t="n">
        <v>5290</v>
      </c>
      <c r="E15" s="87" t="n">
        <v>5290</v>
      </c>
      <c r="F15" s="87" t="n">
        <f aca="false">D15-E15</f>
        <v>0</v>
      </c>
      <c r="G15" s="96" t="s">
        <v>69</v>
      </c>
      <c r="H15" s="80" t="s">
        <v>38</v>
      </c>
      <c r="I15" s="81" t="s">
        <v>39</v>
      </c>
      <c r="J15" s="82" t="s">
        <v>38</v>
      </c>
    </row>
    <row r="16" customFormat="false" ht="25.5" hidden="false" customHeight="false" outlineLevel="0" collapsed="false">
      <c r="A16" s="84" t="n">
        <v>10</v>
      </c>
      <c r="B16" s="85" t="s">
        <v>70</v>
      </c>
      <c r="C16" s="97" t="s">
        <v>71</v>
      </c>
      <c r="D16" s="87" t="n">
        <v>39140</v>
      </c>
      <c r="E16" s="87" t="n">
        <v>38561.07</v>
      </c>
      <c r="F16" s="87" t="n">
        <f aca="false">D16-E16</f>
        <v>578.93</v>
      </c>
      <c r="G16" s="98" t="s">
        <v>72</v>
      </c>
      <c r="H16" s="80" t="s">
        <v>38</v>
      </c>
      <c r="I16" s="81" t="s">
        <v>39</v>
      </c>
      <c r="J16" s="82" t="s">
        <v>38</v>
      </c>
    </row>
    <row r="17" customFormat="false" ht="25.5" hidden="false" customHeight="false" outlineLevel="0" collapsed="false">
      <c r="A17" s="84" t="n">
        <v>11</v>
      </c>
      <c r="B17" s="85" t="s">
        <v>73</v>
      </c>
      <c r="C17" s="92" t="s">
        <v>71</v>
      </c>
      <c r="D17" s="87" t="n">
        <v>33310</v>
      </c>
      <c r="E17" s="87" t="n">
        <v>33209.22</v>
      </c>
      <c r="F17" s="87" t="n">
        <f aca="false">D17-E17</f>
        <v>100.779999999999</v>
      </c>
      <c r="G17" s="99" t="s">
        <v>74</v>
      </c>
      <c r="H17" s="80" t="s">
        <v>38</v>
      </c>
      <c r="I17" s="81" t="s">
        <v>39</v>
      </c>
      <c r="J17" s="82" t="s">
        <v>38</v>
      </c>
    </row>
    <row r="18" customFormat="false" ht="25.5" hidden="false" customHeight="false" outlineLevel="0" collapsed="false">
      <c r="A18" s="84" t="n">
        <v>12</v>
      </c>
      <c r="B18" s="85" t="s">
        <v>75</v>
      </c>
      <c r="C18" s="92" t="s">
        <v>76</v>
      </c>
      <c r="D18" s="87" t="n">
        <v>41140</v>
      </c>
      <c r="E18" s="87" t="n">
        <v>41140</v>
      </c>
      <c r="F18" s="87" t="n">
        <f aca="false">D18-E18</f>
        <v>0</v>
      </c>
      <c r="G18" s="100" t="s">
        <v>77</v>
      </c>
      <c r="H18" s="80" t="s">
        <v>38</v>
      </c>
      <c r="I18" s="81" t="s">
        <v>39</v>
      </c>
      <c r="J18" s="82" t="s">
        <v>38</v>
      </c>
    </row>
    <row r="19" customFormat="false" ht="25.5" hidden="false" customHeight="false" outlineLevel="0" collapsed="false">
      <c r="A19" s="84" t="n">
        <v>13</v>
      </c>
      <c r="B19" s="85" t="s">
        <v>78</v>
      </c>
      <c r="C19" s="90" t="s">
        <v>71</v>
      </c>
      <c r="D19" s="87" t="n">
        <v>35870</v>
      </c>
      <c r="E19" s="87" t="n">
        <v>35719.73</v>
      </c>
      <c r="F19" s="87" t="n">
        <f aca="false">D19-E19</f>
        <v>150.269999999997</v>
      </c>
      <c r="G19" s="100" t="s">
        <v>79</v>
      </c>
      <c r="H19" s="80" t="s">
        <v>38</v>
      </c>
      <c r="I19" s="81" t="s">
        <v>39</v>
      </c>
      <c r="J19" s="82" t="s">
        <v>38</v>
      </c>
    </row>
    <row r="20" customFormat="false" ht="25.5" hidden="false" customHeight="false" outlineLevel="0" collapsed="false">
      <c r="A20" s="84" t="n">
        <v>14</v>
      </c>
      <c r="B20" s="85" t="s">
        <v>80</v>
      </c>
      <c r="C20" s="90" t="s">
        <v>71</v>
      </c>
      <c r="D20" s="87" t="n">
        <v>9990</v>
      </c>
      <c r="E20" s="87" t="n">
        <v>9990</v>
      </c>
      <c r="F20" s="87" t="n">
        <f aca="false">D20-E20</f>
        <v>0</v>
      </c>
      <c r="G20" s="100" t="s">
        <v>81</v>
      </c>
      <c r="H20" s="80" t="s">
        <v>38</v>
      </c>
      <c r="I20" s="81" t="s">
        <v>39</v>
      </c>
      <c r="J20" s="82" t="s">
        <v>38</v>
      </c>
    </row>
    <row r="21" customFormat="false" ht="25.5" hidden="false" customHeight="false" outlineLevel="0" collapsed="false">
      <c r="A21" s="84" t="n">
        <v>15</v>
      </c>
      <c r="B21" s="85" t="s">
        <v>82</v>
      </c>
      <c r="C21" s="90" t="s">
        <v>71</v>
      </c>
      <c r="D21" s="87" t="n">
        <v>6590</v>
      </c>
      <c r="E21" s="87" t="n">
        <v>6590</v>
      </c>
      <c r="F21" s="87" t="n">
        <f aca="false">D21-E21</f>
        <v>0</v>
      </c>
      <c r="G21" s="101" t="s">
        <v>72</v>
      </c>
      <c r="H21" s="80" t="s">
        <v>38</v>
      </c>
      <c r="I21" s="81" t="s">
        <v>39</v>
      </c>
      <c r="J21" s="82" t="s">
        <v>38</v>
      </c>
    </row>
    <row r="22" customFormat="false" ht="25.5" hidden="false" customHeight="false" outlineLevel="0" collapsed="false">
      <c r="A22" s="84" t="n">
        <v>16</v>
      </c>
      <c r="B22" s="85" t="s">
        <v>83</v>
      </c>
      <c r="C22" s="90" t="s">
        <v>71</v>
      </c>
      <c r="D22" s="87" t="n">
        <v>6240</v>
      </c>
      <c r="E22" s="87" t="n">
        <v>6240</v>
      </c>
      <c r="F22" s="87" t="n">
        <f aca="false">D22-E22</f>
        <v>0</v>
      </c>
      <c r="G22" s="101" t="s">
        <v>72</v>
      </c>
      <c r="H22" s="80" t="s">
        <v>38</v>
      </c>
      <c r="I22" s="81" t="s">
        <v>39</v>
      </c>
      <c r="J22" s="82" t="s">
        <v>38</v>
      </c>
    </row>
    <row r="23" customFormat="false" ht="25.5" hidden="false" customHeight="false" outlineLevel="0" collapsed="false">
      <c r="A23" s="84" t="n">
        <v>17</v>
      </c>
      <c r="B23" s="85" t="s">
        <v>84</v>
      </c>
      <c r="C23" s="102" t="s">
        <v>85</v>
      </c>
      <c r="D23" s="87" t="n">
        <v>8130</v>
      </c>
      <c r="E23" s="87" t="n">
        <v>8130</v>
      </c>
      <c r="F23" s="87" t="n">
        <f aca="false">D23-E23</f>
        <v>0</v>
      </c>
      <c r="G23" s="101" t="s">
        <v>86</v>
      </c>
      <c r="H23" s="80" t="s">
        <v>38</v>
      </c>
      <c r="I23" s="81" t="s">
        <v>39</v>
      </c>
      <c r="J23" s="82" t="s">
        <v>38</v>
      </c>
    </row>
    <row r="24" customFormat="false" ht="25.5" hidden="false" customHeight="false" outlineLevel="0" collapsed="false">
      <c r="A24" s="84" t="n">
        <v>18</v>
      </c>
      <c r="B24" s="85" t="s">
        <v>87</v>
      </c>
      <c r="C24" s="90" t="s">
        <v>85</v>
      </c>
      <c r="D24" s="87" t="n">
        <v>40870</v>
      </c>
      <c r="E24" s="87" t="n">
        <v>40870</v>
      </c>
      <c r="F24" s="87" t="n">
        <f aca="false">D24-E24</f>
        <v>0</v>
      </c>
      <c r="G24" s="101" t="s">
        <v>88</v>
      </c>
      <c r="H24" s="80" t="s">
        <v>38</v>
      </c>
      <c r="I24" s="81" t="s">
        <v>39</v>
      </c>
      <c r="J24" s="82" t="s">
        <v>38</v>
      </c>
    </row>
    <row r="25" customFormat="false" ht="25.5" hidden="false" customHeight="false" outlineLevel="0" collapsed="false">
      <c r="A25" s="84" t="n">
        <v>19</v>
      </c>
      <c r="B25" s="85" t="s">
        <v>89</v>
      </c>
      <c r="C25" s="103" t="s">
        <v>59</v>
      </c>
      <c r="D25" s="87" t="n">
        <v>1290</v>
      </c>
      <c r="E25" s="87" t="n">
        <v>1290</v>
      </c>
      <c r="F25" s="87" t="n">
        <f aca="false">D25-E25</f>
        <v>0</v>
      </c>
      <c r="G25" s="93" t="s">
        <v>90</v>
      </c>
      <c r="H25" s="80" t="s">
        <v>38</v>
      </c>
      <c r="I25" s="81" t="s">
        <v>39</v>
      </c>
      <c r="J25" s="82" t="s">
        <v>38</v>
      </c>
    </row>
    <row r="26" customFormat="false" ht="25.5" hidden="false" customHeight="false" outlineLevel="0" collapsed="false">
      <c r="A26" s="84" t="n">
        <v>20</v>
      </c>
      <c r="B26" s="85" t="s">
        <v>91</v>
      </c>
      <c r="C26" s="104" t="s">
        <v>92</v>
      </c>
      <c r="D26" s="105" t="n">
        <v>22500</v>
      </c>
      <c r="E26" s="106" t="n">
        <v>22500</v>
      </c>
      <c r="F26" s="87" t="n">
        <f aca="false">D26-E26</f>
        <v>0</v>
      </c>
      <c r="G26" s="107" t="s">
        <v>93</v>
      </c>
      <c r="H26" s="80" t="s">
        <v>38</v>
      </c>
      <c r="I26" s="81" t="s">
        <v>39</v>
      </c>
      <c r="J26" s="82" t="s">
        <v>38</v>
      </c>
    </row>
    <row r="27" customFormat="false" ht="25.5" hidden="false" customHeight="false" outlineLevel="0" collapsed="false">
      <c r="A27" s="84" t="n">
        <v>21</v>
      </c>
      <c r="B27" s="85" t="s">
        <v>94</v>
      </c>
      <c r="C27" s="108" t="s">
        <v>95</v>
      </c>
      <c r="D27" s="105" t="n">
        <v>3500</v>
      </c>
      <c r="E27" s="106" t="n">
        <v>3500</v>
      </c>
      <c r="F27" s="87" t="n">
        <f aca="false">D27-E27</f>
        <v>0</v>
      </c>
      <c r="G27" s="109" t="s">
        <v>96</v>
      </c>
      <c r="H27" s="80" t="s">
        <v>38</v>
      </c>
      <c r="I27" s="81" t="s">
        <v>39</v>
      </c>
      <c r="J27" s="82" t="s">
        <v>38</v>
      </c>
    </row>
    <row r="28" customFormat="false" ht="25.5" hidden="false" customHeight="false" outlineLevel="0" collapsed="false">
      <c r="A28" s="84" t="n">
        <v>22</v>
      </c>
      <c r="B28" s="85" t="s">
        <v>97</v>
      </c>
      <c r="C28" s="108" t="s">
        <v>98</v>
      </c>
      <c r="D28" s="87" t="n">
        <v>268000</v>
      </c>
      <c r="E28" s="87" t="n">
        <v>156333.24</v>
      </c>
      <c r="F28" s="87" t="n">
        <f aca="false">D28-E28</f>
        <v>111666.76</v>
      </c>
      <c r="G28" s="109" t="s">
        <v>99</v>
      </c>
      <c r="H28" s="80" t="s">
        <v>38</v>
      </c>
      <c r="I28" s="81" t="s">
        <v>39</v>
      </c>
      <c r="J28" s="82" t="s">
        <v>38</v>
      </c>
    </row>
    <row r="29" customFormat="false" ht="25.5" hidden="false" customHeight="false" outlineLevel="0" collapsed="false">
      <c r="A29" s="84" t="n">
        <v>23</v>
      </c>
      <c r="B29" s="85" t="s">
        <v>100</v>
      </c>
      <c r="C29" s="108" t="s">
        <v>53</v>
      </c>
      <c r="D29" s="87" t="n">
        <v>47600</v>
      </c>
      <c r="E29" s="87" t="n">
        <v>30033.51</v>
      </c>
      <c r="F29" s="87" t="n">
        <f aca="false">D29-E29</f>
        <v>17566.49</v>
      </c>
      <c r="G29" s="110" t="s">
        <v>101</v>
      </c>
      <c r="H29" s="80" t="s">
        <v>38</v>
      </c>
      <c r="I29" s="81" t="s">
        <v>39</v>
      </c>
      <c r="J29" s="82" t="s">
        <v>38</v>
      </c>
    </row>
    <row r="30" customFormat="false" ht="25.5" hidden="false" customHeight="false" outlineLevel="0" collapsed="false">
      <c r="A30" s="84" t="n">
        <v>24</v>
      </c>
      <c r="B30" s="85" t="s">
        <v>102</v>
      </c>
      <c r="C30" s="108" t="s">
        <v>53</v>
      </c>
      <c r="D30" s="87" t="n">
        <v>33500</v>
      </c>
      <c r="E30" s="87" t="n">
        <v>33500</v>
      </c>
      <c r="F30" s="87" t="n">
        <f aca="false">D30-E30</f>
        <v>0</v>
      </c>
      <c r="G30" s="110" t="s">
        <v>101</v>
      </c>
      <c r="H30" s="80" t="s">
        <v>38</v>
      </c>
      <c r="I30" s="81" t="s">
        <v>39</v>
      </c>
      <c r="J30" s="82" t="s">
        <v>38</v>
      </c>
    </row>
    <row r="31" customFormat="false" ht="25.5" hidden="false" customHeight="false" outlineLevel="0" collapsed="false">
      <c r="A31" s="84" t="n">
        <v>25</v>
      </c>
      <c r="B31" s="85" t="s">
        <v>103</v>
      </c>
      <c r="C31" s="108" t="s">
        <v>104</v>
      </c>
      <c r="D31" s="87" t="n">
        <v>4500</v>
      </c>
      <c r="E31" s="87" t="n">
        <v>4500</v>
      </c>
      <c r="F31" s="87" t="n">
        <f aca="false">D31-E31</f>
        <v>0</v>
      </c>
      <c r="G31" s="109" t="s">
        <v>105</v>
      </c>
      <c r="H31" s="80" t="s">
        <v>38</v>
      </c>
      <c r="I31" s="81" t="s">
        <v>39</v>
      </c>
      <c r="J31" s="82" t="s">
        <v>38</v>
      </c>
    </row>
    <row r="32" customFormat="false" ht="25.5" hidden="false" customHeight="false" outlineLevel="0" collapsed="false">
      <c r="A32" s="84" t="n">
        <v>26</v>
      </c>
      <c r="B32" s="85" t="s">
        <v>106</v>
      </c>
      <c r="C32" s="108" t="s">
        <v>104</v>
      </c>
      <c r="D32" s="87" t="n">
        <v>3527.5</v>
      </c>
      <c r="E32" s="87" t="n">
        <v>3527.5</v>
      </c>
      <c r="F32" s="87" t="n">
        <f aca="false">D32-E32</f>
        <v>0</v>
      </c>
      <c r="G32" s="109" t="s">
        <v>105</v>
      </c>
      <c r="H32" s="80" t="s">
        <v>38</v>
      </c>
      <c r="I32" s="81" t="s">
        <v>39</v>
      </c>
      <c r="J32" s="82" t="s">
        <v>38</v>
      </c>
    </row>
    <row r="33" customFormat="false" ht="25.5" hidden="false" customHeight="false" outlineLevel="0" collapsed="false">
      <c r="A33" s="84" t="n">
        <v>27</v>
      </c>
      <c r="B33" s="85" t="s">
        <v>107</v>
      </c>
      <c r="C33" s="108" t="s">
        <v>71</v>
      </c>
      <c r="D33" s="87" t="n">
        <v>4800</v>
      </c>
      <c r="E33" s="87" t="n">
        <v>4800</v>
      </c>
      <c r="F33" s="87" t="n">
        <f aca="false">D33-E33</f>
        <v>0</v>
      </c>
      <c r="G33" s="109" t="s">
        <v>74</v>
      </c>
      <c r="H33" s="80" t="s">
        <v>38</v>
      </c>
      <c r="I33" s="81" t="s">
        <v>39</v>
      </c>
      <c r="J33" s="82" t="s">
        <v>38</v>
      </c>
    </row>
    <row r="34" customFormat="false" ht="25.5" hidden="false" customHeight="false" outlineLevel="0" collapsed="false">
      <c r="A34" s="84" t="n">
        <v>28</v>
      </c>
      <c r="B34" s="85" t="s">
        <v>108</v>
      </c>
      <c r="C34" s="108" t="s">
        <v>104</v>
      </c>
      <c r="D34" s="87" t="n">
        <v>8280</v>
      </c>
      <c r="E34" s="87" t="n">
        <v>8280</v>
      </c>
      <c r="F34" s="87" t="n">
        <f aca="false">D34-E34</f>
        <v>0</v>
      </c>
      <c r="G34" s="109" t="s">
        <v>74</v>
      </c>
      <c r="H34" s="80" t="s">
        <v>38</v>
      </c>
      <c r="I34" s="81" t="s">
        <v>39</v>
      </c>
      <c r="J34" s="82" t="s">
        <v>38</v>
      </c>
    </row>
    <row r="35" customFormat="false" ht="25.5" hidden="false" customHeight="false" outlineLevel="0" collapsed="false">
      <c r="A35" s="84" t="n">
        <v>29</v>
      </c>
      <c r="B35" s="85" t="s">
        <v>109</v>
      </c>
      <c r="C35" s="108" t="s">
        <v>71</v>
      </c>
      <c r="D35" s="87" t="n">
        <v>3100</v>
      </c>
      <c r="E35" s="87" t="n">
        <v>3100</v>
      </c>
      <c r="F35" s="87" t="n">
        <f aca="false">D35-E35</f>
        <v>0</v>
      </c>
      <c r="G35" s="109" t="s">
        <v>74</v>
      </c>
      <c r="H35" s="80" t="s">
        <v>38</v>
      </c>
      <c r="I35" s="81" t="s">
        <v>39</v>
      </c>
      <c r="J35" s="82" t="s">
        <v>38</v>
      </c>
    </row>
    <row r="36" customFormat="false" ht="25.5" hidden="false" customHeight="false" outlineLevel="0" collapsed="false">
      <c r="A36" s="84" t="n">
        <v>30</v>
      </c>
      <c r="B36" s="85" t="s">
        <v>110</v>
      </c>
      <c r="C36" s="108" t="s">
        <v>71</v>
      </c>
      <c r="D36" s="87" t="n">
        <v>15000</v>
      </c>
      <c r="E36" s="87" t="n">
        <v>15000</v>
      </c>
      <c r="F36" s="87" t="n">
        <f aca="false">D36-E36</f>
        <v>0</v>
      </c>
      <c r="G36" s="109" t="s">
        <v>74</v>
      </c>
      <c r="H36" s="80" t="s">
        <v>38</v>
      </c>
      <c r="I36" s="81" t="s">
        <v>39</v>
      </c>
      <c r="J36" s="82" t="s">
        <v>38</v>
      </c>
    </row>
    <row r="37" customFormat="false" ht="25.5" hidden="false" customHeight="false" outlineLevel="0" collapsed="false">
      <c r="A37" s="84" t="n">
        <v>31</v>
      </c>
      <c r="B37" s="85" t="s">
        <v>111</v>
      </c>
      <c r="C37" s="108" t="s">
        <v>71</v>
      </c>
      <c r="D37" s="87" t="n">
        <v>14000</v>
      </c>
      <c r="E37" s="87" t="n">
        <v>14000</v>
      </c>
      <c r="F37" s="87" t="n">
        <f aca="false">D37-E37</f>
        <v>0</v>
      </c>
      <c r="G37" s="109" t="s">
        <v>74</v>
      </c>
      <c r="H37" s="80" t="s">
        <v>38</v>
      </c>
      <c r="I37" s="81" t="s">
        <v>39</v>
      </c>
      <c r="J37" s="82" t="s">
        <v>38</v>
      </c>
    </row>
    <row r="38" customFormat="false" ht="25.5" hidden="false" customHeight="false" outlineLevel="0" collapsed="false">
      <c r="A38" s="84" t="n">
        <v>32</v>
      </c>
      <c r="B38" s="85" t="s">
        <v>112</v>
      </c>
      <c r="C38" s="108" t="s">
        <v>71</v>
      </c>
      <c r="D38" s="87" t="n">
        <v>15000</v>
      </c>
      <c r="E38" s="87" t="n">
        <v>15000</v>
      </c>
      <c r="F38" s="87" t="n">
        <f aca="false">D38-E38</f>
        <v>0</v>
      </c>
      <c r="G38" s="109" t="s">
        <v>74</v>
      </c>
      <c r="H38" s="80" t="s">
        <v>38</v>
      </c>
      <c r="I38" s="81" t="s">
        <v>39</v>
      </c>
      <c r="J38" s="82" t="s">
        <v>38</v>
      </c>
    </row>
    <row r="39" customFormat="false" ht="25.5" hidden="false" customHeight="false" outlineLevel="0" collapsed="false">
      <c r="A39" s="84" t="n">
        <v>33</v>
      </c>
      <c r="B39" s="85" t="s">
        <v>113</v>
      </c>
      <c r="C39" s="108" t="s">
        <v>71</v>
      </c>
      <c r="D39" s="87" t="n">
        <v>3500</v>
      </c>
      <c r="E39" s="87" t="n">
        <v>3500</v>
      </c>
      <c r="F39" s="87" t="n">
        <f aca="false">D39-E39</f>
        <v>0</v>
      </c>
      <c r="G39" s="109" t="s">
        <v>74</v>
      </c>
      <c r="H39" s="80" t="s">
        <v>38</v>
      </c>
      <c r="I39" s="81" t="s">
        <v>39</v>
      </c>
      <c r="J39" s="82" t="s">
        <v>38</v>
      </c>
    </row>
    <row r="40" customFormat="false" ht="25.5" hidden="false" customHeight="false" outlineLevel="0" collapsed="false">
      <c r="A40" s="84" t="n">
        <v>34</v>
      </c>
      <c r="B40" s="85" t="s">
        <v>114</v>
      </c>
      <c r="C40" s="108" t="s">
        <v>71</v>
      </c>
      <c r="D40" s="87" t="n">
        <v>5600</v>
      </c>
      <c r="E40" s="87" t="n">
        <v>5600</v>
      </c>
      <c r="F40" s="87" t="n">
        <f aca="false">D40-E40</f>
        <v>0</v>
      </c>
      <c r="G40" s="109" t="s">
        <v>74</v>
      </c>
      <c r="H40" s="80" t="s">
        <v>38</v>
      </c>
      <c r="I40" s="81" t="s">
        <v>39</v>
      </c>
      <c r="J40" s="82" t="s">
        <v>38</v>
      </c>
    </row>
    <row r="41" customFormat="false" ht="25.5" hidden="false" customHeight="false" outlineLevel="0" collapsed="false">
      <c r="A41" s="84" t="n">
        <v>35</v>
      </c>
      <c r="B41" s="85" t="s">
        <v>115</v>
      </c>
      <c r="C41" s="108" t="s">
        <v>71</v>
      </c>
      <c r="D41" s="87" t="n">
        <v>25000</v>
      </c>
      <c r="E41" s="87" t="n">
        <v>25000</v>
      </c>
      <c r="F41" s="87" t="n">
        <f aca="false">D41-E41</f>
        <v>0</v>
      </c>
      <c r="G41" s="109" t="s">
        <v>74</v>
      </c>
      <c r="H41" s="80" t="s">
        <v>38</v>
      </c>
      <c r="I41" s="81" t="s">
        <v>39</v>
      </c>
      <c r="J41" s="82" t="s">
        <v>38</v>
      </c>
    </row>
    <row r="42" customFormat="false" ht="25.5" hidden="false" customHeight="false" outlineLevel="0" collapsed="false">
      <c r="A42" s="84" t="n">
        <v>36</v>
      </c>
      <c r="B42" s="85" t="s">
        <v>116</v>
      </c>
      <c r="C42" s="108" t="s">
        <v>71</v>
      </c>
      <c r="D42" s="87" t="n">
        <v>8500</v>
      </c>
      <c r="E42" s="87" t="n">
        <v>8500</v>
      </c>
      <c r="F42" s="87" t="n">
        <f aca="false">D42-E42</f>
        <v>0</v>
      </c>
      <c r="G42" s="109" t="s">
        <v>74</v>
      </c>
      <c r="H42" s="80" t="s">
        <v>38</v>
      </c>
      <c r="I42" s="81" t="s">
        <v>39</v>
      </c>
      <c r="J42" s="82" t="s">
        <v>38</v>
      </c>
    </row>
    <row r="43" customFormat="false" ht="25.5" hidden="false" customHeight="false" outlineLevel="0" collapsed="false">
      <c r="A43" s="84" t="n">
        <v>37</v>
      </c>
      <c r="B43" s="85" t="s">
        <v>117</v>
      </c>
      <c r="C43" s="108" t="s">
        <v>71</v>
      </c>
      <c r="D43" s="87" t="n">
        <v>3500</v>
      </c>
      <c r="E43" s="87" t="n">
        <v>3500</v>
      </c>
      <c r="F43" s="87" t="n">
        <f aca="false">D43-E43</f>
        <v>0</v>
      </c>
      <c r="G43" s="109" t="s">
        <v>74</v>
      </c>
      <c r="H43" s="80" t="s">
        <v>38</v>
      </c>
      <c r="I43" s="81" t="s">
        <v>39</v>
      </c>
      <c r="J43" s="82" t="s">
        <v>38</v>
      </c>
    </row>
    <row r="44" customFormat="false" ht="25.5" hidden="false" customHeight="false" outlineLevel="0" collapsed="false">
      <c r="A44" s="84" t="n">
        <v>38</v>
      </c>
      <c r="B44" s="85" t="s">
        <v>118</v>
      </c>
      <c r="C44" s="108" t="s">
        <v>71</v>
      </c>
      <c r="D44" s="87" t="n">
        <v>4250</v>
      </c>
      <c r="E44" s="87" t="n">
        <v>4250</v>
      </c>
      <c r="F44" s="87" t="n">
        <f aca="false">D44-E44</f>
        <v>0</v>
      </c>
      <c r="G44" s="109" t="s">
        <v>74</v>
      </c>
      <c r="H44" s="80" t="s">
        <v>38</v>
      </c>
      <c r="I44" s="81" t="s">
        <v>39</v>
      </c>
      <c r="J44" s="82" t="s">
        <v>38</v>
      </c>
    </row>
    <row r="45" customFormat="false" ht="25.5" hidden="false" customHeight="false" outlineLevel="0" collapsed="false">
      <c r="A45" s="84" t="n">
        <v>39</v>
      </c>
      <c r="B45" s="85" t="s">
        <v>119</v>
      </c>
      <c r="C45" s="108" t="s">
        <v>71</v>
      </c>
      <c r="D45" s="87" t="n">
        <v>8000</v>
      </c>
      <c r="E45" s="87" t="n">
        <v>8000</v>
      </c>
      <c r="F45" s="87" t="n">
        <f aca="false">D45-E45</f>
        <v>0</v>
      </c>
      <c r="G45" s="109" t="s">
        <v>74</v>
      </c>
      <c r="H45" s="80" t="s">
        <v>38</v>
      </c>
      <c r="I45" s="81" t="s">
        <v>39</v>
      </c>
      <c r="J45" s="82" t="s">
        <v>38</v>
      </c>
    </row>
    <row r="46" customFormat="false" ht="25.5" hidden="false" customHeight="false" outlineLevel="0" collapsed="false">
      <c r="A46" s="84" t="n">
        <v>40</v>
      </c>
      <c r="B46" s="85" t="s">
        <v>120</v>
      </c>
      <c r="C46" s="108" t="s">
        <v>71</v>
      </c>
      <c r="D46" s="87" t="n">
        <v>5500</v>
      </c>
      <c r="E46" s="87" t="n">
        <v>5500</v>
      </c>
      <c r="F46" s="87" t="n">
        <f aca="false">D46-E46</f>
        <v>0</v>
      </c>
      <c r="G46" s="109" t="s">
        <v>74</v>
      </c>
      <c r="H46" s="80" t="s">
        <v>38</v>
      </c>
      <c r="I46" s="81" t="s">
        <v>39</v>
      </c>
      <c r="J46" s="82" t="s">
        <v>38</v>
      </c>
    </row>
    <row r="47" customFormat="false" ht="25.5" hidden="false" customHeight="false" outlineLevel="0" collapsed="false">
      <c r="A47" s="84" t="n">
        <v>41</v>
      </c>
      <c r="B47" s="85" t="s">
        <v>121</v>
      </c>
      <c r="C47" s="108" t="s">
        <v>71</v>
      </c>
      <c r="D47" s="87" t="n">
        <v>4250</v>
      </c>
      <c r="E47" s="87" t="n">
        <v>4250</v>
      </c>
      <c r="F47" s="87" t="n">
        <f aca="false">D47-E47</f>
        <v>0</v>
      </c>
      <c r="G47" s="109" t="s">
        <v>74</v>
      </c>
      <c r="H47" s="80" t="s">
        <v>38</v>
      </c>
      <c r="I47" s="81" t="s">
        <v>39</v>
      </c>
      <c r="J47" s="82" t="s">
        <v>38</v>
      </c>
    </row>
    <row r="48" customFormat="false" ht="25.5" hidden="false" customHeight="false" outlineLevel="0" collapsed="false">
      <c r="A48" s="84" t="n">
        <v>42</v>
      </c>
      <c r="B48" s="85" t="s">
        <v>122</v>
      </c>
      <c r="C48" s="108" t="s">
        <v>71</v>
      </c>
      <c r="D48" s="87" t="n">
        <v>623</v>
      </c>
      <c r="E48" s="87" t="n">
        <v>623</v>
      </c>
      <c r="F48" s="87" t="n">
        <f aca="false">D48-E48</f>
        <v>0</v>
      </c>
      <c r="G48" s="109" t="s">
        <v>74</v>
      </c>
      <c r="H48" s="80" t="s">
        <v>38</v>
      </c>
      <c r="I48" s="81" t="s">
        <v>39</v>
      </c>
      <c r="J48" s="82" t="s">
        <v>38</v>
      </c>
    </row>
    <row r="49" customFormat="false" ht="25.5" hidden="false" customHeight="false" outlineLevel="0" collapsed="false">
      <c r="A49" s="84" t="n">
        <v>43</v>
      </c>
      <c r="B49" s="85" t="s">
        <v>123</v>
      </c>
      <c r="C49" s="108" t="s">
        <v>71</v>
      </c>
      <c r="D49" s="87" t="n">
        <v>9600</v>
      </c>
      <c r="E49" s="87" t="n">
        <v>9600</v>
      </c>
      <c r="F49" s="87" t="n">
        <f aca="false">D49-E49</f>
        <v>0</v>
      </c>
      <c r="G49" s="109" t="s">
        <v>74</v>
      </c>
      <c r="H49" s="80" t="s">
        <v>38</v>
      </c>
      <c r="I49" s="81" t="s">
        <v>39</v>
      </c>
      <c r="J49" s="82" t="s">
        <v>38</v>
      </c>
    </row>
    <row r="50" customFormat="false" ht="25.5" hidden="false" customHeight="false" outlineLevel="0" collapsed="false">
      <c r="A50" s="84" t="n">
        <v>44</v>
      </c>
      <c r="B50" s="85" t="s">
        <v>124</v>
      </c>
      <c r="C50" s="108" t="s">
        <v>71</v>
      </c>
      <c r="D50" s="87" t="n">
        <v>5360</v>
      </c>
      <c r="E50" s="87" t="n">
        <v>5360</v>
      </c>
      <c r="F50" s="87" t="n">
        <f aca="false">D50-E50</f>
        <v>0</v>
      </c>
      <c r="G50" s="109" t="s">
        <v>74</v>
      </c>
      <c r="H50" s="80" t="s">
        <v>38</v>
      </c>
      <c r="I50" s="81" t="s">
        <v>39</v>
      </c>
      <c r="J50" s="82" t="s">
        <v>38</v>
      </c>
    </row>
    <row r="51" customFormat="false" ht="25.5" hidden="false" customHeight="false" outlineLevel="0" collapsed="false">
      <c r="A51" s="84" t="n">
        <v>45</v>
      </c>
      <c r="B51" s="85" t="s">
        <v>125</v>
      </c>
      <c r="C51" s="108" t="s">
        <v>71</v>
      </c>
      <c r="D51" s="87" t="n">
        <v>3000</v>
      </c>
      <c r="E51" s="87" t="n">
        <v>3000</v>
      </c>
      <c r="F51" s="87" t="n">
        <f aca="false">D51-E51</f>
        <v>0</v>
      </c>
      <c r="G51" s="109" t="s">
        <v>74</v>
      </c>
      <c r="H51" s="80" t="s">
        <v>38</v>
      </c>
      <c r="I51" s="81" t="s">
        <v>39</v>
      </c>
      <c r="J51" s="82" t="s">
        <v>38</v>
      </c>
    </row>
    <row r="52" customFormat="false" ht="25.5" hidden="false" customHeight="false" outlineLevel="0" collapsed="false">
      <c r="A52" s="84" t="n">
        <v>46</v>
      </c>
      <c r="B52" s="85" t="s">
        <v>126</v>
      </c>
      <c r="C52" s="108" t="s">
        <v>71</v>
      </c>
      <c r="D52" s="87" t="n">
        <v>8520</v>
      </c>
      <c r="E52" s="87" t="n">
        <v>8520</v>
      </c>
      <c r="F52" s="87" t="n">
        <f aca="false">D52-E52</f>
        <v>0</v>
      </c>
      <c r="G52" s="109" t="s">
        <v>74</v>
      </c>
      <c r="H52" s="80" t="s">
        <v>38</v>
      </c>
      <c r="I52" s="81" t="s">
        <v>39</v>
      </c>
      <c r="J52" s="82" t="s">
        <v>38</v>
      </c>
    </row>
    <row r="53" customFormat="false" ht="25.5" hidden="false" customHeight="false" outlineLevel="0" collapsed="false">
      <c r="A53" s="84" t="n">
        <v>47</v>
      </c>
      <c r="B53" s="85" t="s">
        <v>127</v>
      </c>
      <c r="C53" s="108" t="s">
        <v>71</v>
      </c>
      <c r="D53" s="87" t="n">
        <v>3950</v>
      </c>
      <c r="E53" s="87" t="n">
        <v>3950</v>
      </c>
      <c r="F53" s="87" t="n">
        <f aca="false">D53-E53</f>
        <v>0</v>
      </c>
      <c r="G53" s="109" t="s">
        <v>74</v>
      </c>
      <c r="H53" s="80" t="s">
        <v>38</v>
      </c>
      <c r="I53" s="81" t="s">
        <v>39</v>
      </c>
      <c r="J53" s="82" t="s">
        <v>38</v>
      </c>
    </row>
    <row r="54" customFormat="false" ht="25.5" hidden="false" customHeight="false" outlineLevel="0" collapsed="false">
      <c r="A54" s="84" t="n">
        <v>48</v>
      </c>
      <c r="B54" s="85" t="s">
        <v>128</v>
      </c>
      <c r="C54" s="108" t="s">
        <v>71</v>
      </c>
      <c r="D54" s="87" t="n">
        <v>8000</v>
      </c>
      <c r="E54" s="87" t="n">
        <v>8000</v>
      </c>
      <c r="F54" s="87" t="n">
        <f aca="false">D54-E54</f>
        <v>0</v>
      </c>
      <c r="G54" s="109" t="s">
        <v>74</v>
      </c>
      <c r="H54" s="80" t="s">
        <v>38</v>
      </c>
      <c r="I54" s="81" t="s">
        <v>39</v>
      </c>
      <c r="J54" s="82" t="s">
        <v>38</v>
      </c>
    </row>
    <row r="55" customFormat="false" ht="25.5" hidden="false" customHeight="false" outlineLevel="0" collapsed="false">
      <c r="A55" s="84" t="n">
        <v>49</v>
      </c>
      <c r="B55" s="85" t="s">
        <v>129</v>
      </c>
      <c r="C55" s="108" t="s">
        <v>71</v>
      </c>
      <c r="D55" s="87" t="n">
        <v>6000</v>
      </c>
      <c r="E55" s="87" t="n">
        <v>6000</v>
      </c>
      <c r="F55" s="87" t="n">
        <f aca="false">D55-E55</f>
        <v>0</v>
      </c>
      <c r="G55" s="109" t="s">
        <v>74</v>
      </c>
      <c r="H55" s="80" t="s">
        <v>38</v>
      </c>
      <c r="I55" s="81" t="s">
        <v>39</v>
      </c>
      <c r="J55" s="82" t="s">
        <v>38</v>
      </c>
    </row>
    <row r="56" customFormat="false" ht="25.5" hidden="false" customHeight="false" outlineLevel="0" collapsed="false">
      <c r="A56" s="84" t="n">
        <v>50</v>
      </c>
      <c r="B56" s="85" t="s">
        <v>130</v>
      </c>
      <c r="C56" s="108" t="s">
        <v>71</v>
      </c>
      <c r="D56" s="87" t="n">
        <v>6000</v>
      </c>
      <c r="E56" s="87" t="n">
        <v>6000</v>
      </c>
      <c r="F56" s="87" t="n">
        <f aca="false">D56-E56</f>
        <v>0</v>
      </c>
      <c r="G56" s="109" t="s">
        <v>74</v>
      </c>
      <c r="H56" s="80" t="s">
        <v>38</v>
      </c>
      <c r="I56" s="81" t="s">
        <v>39</v>
      </c>
      <c r="J56" s="82" t="s">
        <v>38</v>
      </c>
    </row>
    <row r="57" customFormat="false" ht="25.5" hidden="false" customHeight="false" outlineLevel="0" collapsed="false">
      <c r="A57" s="84" t="n">
        <v>51</v>
      </c>
      <c r="B57" s="85" t="s">
        <v>131</v>
      </c>
      <c r="C57" s="108" t="s">
        <v>71</v>
      </c>
      <c r="D57" s="87" t="n">
        <v>6000</v>
      </c>
      <c r="E57" s="87" t="n">
        <v>6000</v>
      </c>
      <c r="F57" s="87" t="n">
        <f aca="false">D57-E57</f>
        <v>0</v>
      </c>
      <c r="G57" s="109" t="s">
        <v>74</v>
      </c>
      <c r="H57" s="80" t="s">
        <v>38</v>
      </c>
      <c r="I57" s="81" t="s">
        <v>39</v>
      </c>
      <c r="J57" s="82" t="s">
        <v>38</v>
      </c>
    </row>
    <row r="58" customFormat="false" ht="25.5" hidden="false" customHeight="false" outlineLevel="0" collapsed="false">
      <c r="A58" s="84" t="n">
        <v>52</v>
      </c>
      <c r="B58" s="85" t="s">
        <v>132</v>
      </c>
      <c r="C58" s="108" t="s">
        <v>71</v>
      </c>
      <c r="D58" s="87" t="n">
        <v>6000</v>
      </c>
      <c r="E58" s="87" t="n">
        <v>6000</v>
      </c>
      <c r="F58" s="87" t="n">
        <f aca="false">D58-E58</f>
        <v>0</v>
      </c>
      <c r="G58" s="109" t="s">
        <v>74</v>
      </c>
      <c r="H58" s="80" t="s">
        <v>38</v>
      </c>
      <c r="I58" s="81" t="s">
        <v>39</v>
      </c>
      <c r="J58" s="82" t="s">
        <v>38</v>
      </c>
    </row>
    <row r="59" customFormat="false" ht="25.5" hidden="false" customHeight="false" outlineLevel="0" collapsed="false">
      <c r="A59" s="84" t="n">
        <v>53</v>
      </c>
      <c r="B59" s="85" t="s">
        <v>133</v>
      </c>
      <c r="C59" s="108" t="s">
        <v>71</v>
      </c>
      <c r="D59" s="87" t="n">
        <v>6000</v>
      </c>
      <c r="E59" s="87" t="n">
        <v>6000</v>
      </c>
      <c r="F59" s="87" t="n">
        <f aca="false">D59-E59</f>
        <v>0</v>
      </c>
      <c r="G59" s="109" t="s">
        <v>74</v>
      </c>
      <c r="H59" s="80" t="s">
        <v>38</v>
      </c>
      <c r="I59" s="81" t="s">
        <v>39</v>
      </c>
      <c r="J59" s="82" t="s">
        <v>38</v>
      </c>
    </row>
    <row r="60" customFormat="false" ht="25.5" hidden="false" customHeight="false" outlineLevel="0" collapsed="false">
      <c r="A60" s="84" t="n">
        <v>54</v>
      </c>
      <c r="B60" s="85" t="s">
        <v>134</v>
      </c>
      <c r="C60" s="108" t="s">
        <v>71</v>
      </c>
      <c r="D60" s="87" t="n">
        <v>6000</v>
      </c>
      <c r="E60" s="87" t="n">
        <v>6000</v>
      </c>
      <c r="F60" s="87" t="n">
        <f aca="false">D60-E60</f>
        <v>0</v>
      </c>
      <c r="G60" s="109" t="s">
        <v>74</v>
      </c>
      <c r="H60" s="80" t="s">
        <v>38</v>
      </c>
      <c r="I60" s="81" t="s">
        <v>39</v>
      </c>
      <c r="J60" s="82" t="s">
        <v>38</v>
      </c>
    </row>
    <row r="61" customFormat="false" ht="25.5" hidden="false" customHeight="false" outlineLevel="0" collapsed="false">
      <c r="A61" s="84" t="n">
        <v>55</v>
      </c>
      <c r="B61" s="85" t="s">
        <v>135</v>
      </c>
      <c r="C61" s="108" t="s">
        <v>71</v>
      </c>
      <c r="D61" s="87" t="n">
        <v>6000</v>
      </c>
      <c r="E61" s="87" t="n">
        <v>6000</v>
      </c>
      <c r="F61" s="87" t="n">
        <f aca="false">D61-E61</f>
        <v>0</v>
      </c>
      <c r="G61" s="109" t="s">
        <v>74</v>
      </c>
      <c r="H61" s="80" t="s">
        <v>38</v>
      </c>
      <c r="I61" s="81" t="s">
        <v>39</v>
      </c>
      <c r="J61" s="82" t="s">
        <v>38</v>
      </c>
    </row>
    <row r="62" customFormat="false" ht="25.5" hidden="false" customHeight="false" outlineLevel="0" collapsed="false">
      <c r="A62" s="84" t="n">
        <v>56</v>
      </c>
      <c r="B62" s="85" t="s">
        <v>136</v>
      </c>
      <c r="C62" s="108" t="s">
        <v>71</v>
      </c>
      <c r="D62" s="87" t="n">
        <v>1130</v>
      </c>
      <c r="E62" s="87" t="n">
        <v>1130</v>
      </c>
      <c r="F62" s="87" t="n">
        <f aca="false">D62-E62</f>
        <v>0</v>
      </c>
      <c r="G62" s="109" t="s">
        <v>74</v>
      </c>
      <c r="H62" s="80" t="s">
        <v>38</v>
      </c>
      <c r="I62" s="81" t="s">
        <v>39</v>
      </c>
      <c r="J62" s="82" t="s">
        <v>38</v>
      </c>
    </row>
    <row r="63" customFormat="false" ht="25.5" hidden="false" customHeight="false" outlineLevel="0" collapsed="false">
      <c r="A63" s="84" t="n">
        <v>57</v>
      </c>
      <c r="B63" s="85" t="s">
        <v>137</v>
      </c>
      <c r="C63" s="108" t="s">
        <v>71</v>
      </c>
      <c r="D63" s="87" t="n">
        <v>5380</v>
      </c>
      <c r="E63" s="87" t="n">
        <v>5380</v>
      </c>
      <c r="F63" s="87" t="n">
        <f aca="false">D63-E63</f>
        <v>0</v>
      </c>
      <c r="G63" s="109" t="s">
        <v>74</v>
      </c>
      <c r="H63" s="80" t="s">
        <v>38</v>
      </c>
      <c r="I63" s="81" t="s">
        <v>39</v>
      </c>
      <c r="J63" s="82" t="s">
        <v>38</v>
      </c>
    </row>
    <row r="64" customFormat="false" ht="25.5" hidden="false" customHeight="false" outlineLevel="0" collapsed="false">
      <c r="A64" s="84" t="n">
        <v>58</v>
      </c>
      <c r="B64" s="85" t="s">
        <v>138</v>
      </c>
      <c r="C64" s="108" t="s">
        <v>71</v>
      </c>
      <c r="D64" s="87" t="n">
        <v>5380</v>
      </c>
      <c r="E64" s="87" t="n">
        <v>5380</v>
      </c>
      <c r="F64" s="87" t="n">
        <f aca="false">D64-E64</f>
        <v>0</v>
      </c>
      <c r="G64" s="109" t="s">
        <v>74</v>
      </c>
      <c r="H64" s="80" t="s">
        <v>38</v>
      </c>
      <c r="I64" s="81" t="s">
        <v>39</v>
      </c>
      <c r="J64" s="82" t="s">
        <v>38</v>
      </c>
    </row>
    <row r="65" customFormat="false" ht="25.5" hidden="false" customHeight="false" outlineLevel="0" collapsed="false">
      <c r="A65" s="84" t="n">
        <v>59</v>
      </c>
      <c r="B65" s="85" t="s">
        <v>139</v>
      </c>
      <c r="C65" s="108" t="s">
        <v>71</v>
      </c>
      <c r="D65" s="87" t="n">
        <v>10350</v>
      </c>
      <c r="E65" s="87" t="n">
        <v>10350</v>
      </c>
      <c r="F65" s="87" t="n">
        <f aca="false">D65-E65</f>
        <v>0</v>
      </c>
      <c r="G65" s="109" t="s">
        <v>74</v>
      </c>
      <c r="H65" s="80" t="s">
        <v>38</v>
      </c>
      <c r="I65" s="81" t="s">
        <v>39</v>
      </c>
      <c r="J65" s="82" t="s">
        <v>38</v>
      </c>
    </row>
    <row r="66" customFormat="false" ht="25.5" hidden="false" customHeight="false" outlineLevel="0" collapsed="false">
      <c r="A66" s="84" t="n">
        <v>60</v>
      </c>
      <c r="B66" s="85" t="s">
        <v>140</v>
      </c>
      <c r="C66" s="108" t="s">
        <v>71</v>
      </c>
      <c r="D66" s="87" t="n">
        <v>10000</v>
      </c>
      <c r="E66" s="87" t="n">
        <v>10000</v>
      </c>
      <c r="F66" s="87" t="n">
        <f aca="false">D66-E66</f>
        <v>0</v>
      </c>
      <c r="G66" s="109" t="s">
        <v>74</v>
      </c>
      <c r="H66" s="80" t="s">
        <v>38</v>
      </c>
      <c r="I66" s="81" t="s">
        <v>39</v>
      </c>
      <c r="J66" s="82" t="s">
        <v>38</v>
      </c>
    </row>
    <row r="67" customFormat="false" ht="25.5" hidden="false" customHeight="false" outlineLevel="0" collapsed="false">
      <c r="A67" s="84" t="n">
        <v>61</v>
      </c>
      <c r="B67" s="85" t="s">
        <v>141</v>
      </c>
      <c r="C67" s="108" t="s">
        <v>71</v>
      </c>
      <c r="D67" s="87" t="n">
        <v>5000</v>
      </c>
      <c r="E67" s="87" t="n">
        <v>5000</v>
      </c>
      <c r="F67" s="87" t="n">
        <f aca="false">D67-E67</f>
        <v>0</v>
      </c>
      <c r="G67" s="109" t="s">
        <v>74</v>
      </c>
      <c r="H67" s="80" t="s">
        <v>38</v>
      </c>
      <c r="I67" s="81" t="s">
        <v>39</v>
      </c>
      <c r="J67" s="82" t="s">
        <v>38</v>
      </c>
    </row>
    <row r="68" customFormat="false" ht="25.5" hidden="false" customHeight="false" outlineLevel="0" collapsed="false">
      <c r="A68" s="84" t="n">
        <v>62</v>
      </c>
      <c r="B68" s="85" t="s">
        <v>142</v>
      </c>
      <c r="C68" s="108" t="s">
        <v>71</v>
      </c>
      <c r="D68" s="87" t="n">
        <v>5000</v>
      </c>
      <c r="E68" s="87" t="n">
        <v>5000</v>
      </c>
      <c r="F68" s="87" t="n">
        <f aca="false">D68-E68</f>
        <v>0</v>
      </c>
      <c r="G68" s="109" t="s">
        <v>74</v>
      </c>
      <c r="H68" s="80" t="s">
        <v>38</v>
      </c>
      <c r="I68" s="81" t="s">
        <v>39</v>
      </c>
      <c r="J68" s="82" t="s">
        <v>38</v>
      </c>
    </row>
    <row r="69" customFormat="false" ht="25.5" hidden="false" customHeight="false" outlineLevel="0" collapsed="false">
      <c r="A69" s="84" t="n">
        <v>63</v>
      </c>
      <c r="B69" s="85" t="s">
        <v>143</v>
      </c>
      <c r="C69" s="108" t="s">
        <v>71</v>
      </c>
      <c r="D69" s="87" t="n">
        <v>5000</v>
      </c>
      <c r="E69" s="87" t="n">
        <v>5000</v>
      </c>
      <c r="F69" s="87" t="n">
        <f aca="false">D69-E69</f>
        <v>0</v>
      </c>
      <c r="G69" s="109" t="s">
        <v>74</v>
      </c>
      <c r="H69" s="80" t="s">
        <v>38</v>
      </c>
      <c r="I69" s="81" t="s">
        <v>39</v>
      </c>
      <c r="J69" s="82" t="s">
        <v>38</v>
      </c>
    </row>
    <row r="70" customFormat="false" ht="25.5" hidden="false" customHeight="false" outlineLevel="0" collapsed="false">
      <c r="A70" s="84" t="n">
        <v>64</v>
      </c>
      <c r="B70" s="85" t="s">
        <v>144</v>
      </c>
      <c r="C70" s="108" t="s">
        <v>71</v>
      </c>
      <c r="D70" s="87" t="n">
        <v>5000</v>
      </c>
      <c r="E70" s="87" t="n">
        <v>5000</v>
      </c>
      <c r="F70" s="87" t="n">
        <f aca="false">D70-E70</f>
        <v>0</v>
      </c>
      <c r="G70" s="109" t="s">
        <v>74</v>
      </c>
      <c r="H70" s="80" t="s">
        <v>38</v>
      </c>
      <c r="I70" s="81" t="s">
        <v>39</v>
      </c>
      <c r="J70" s="82" t="s">
        <v>38</v>
      </c>
    </row>
    <row r="71" customFormat="false" ht="25.5" hidden="false" customHeight="false" outlineLevel="0" collapsed="false">
      <c r="A71" s="84" t="n">
        <v>65</v>
      </c>
      <c r="B71" s="85" t="s">
        <v>145</v>
      </c>
      <c r="C71" s="108" t="s">
        <v>71</v>
      </c>
      <c r="D71" s="87" t="n">
        <v>5000</v>
      </c>
      <c r="E71" s="87" t="n">
        <v>5000</v>
      </c>
      <c r="F71" s="87" t="n">
        <f aca="false">D71-E71</f>
        <v>0</v>
      </c>
      <c r="G71" s="109" t="s">
        <v>74</v>
      </c>
      <c r="H71" s="80" t="s">
        <v>38</v>
      </c>
      <c r="I71" s="81" t="s">
        <v>39</v>
      </c>
      <c r="J71" s="82" t="s">
        <v>38</v>
      </c>
    </row>
    <row r="72" customFormat="false" ht="25.5" hidden="false" customHeight="false" outlineLevel="0" collapsed="false">
      <c r="A72" s="84" t="n">
        <v>66</v>
      </c>
      <c r="B72" s="85" t="s">
        <v>146</v>
      </c>
      <c r="C72" s="108" t="s">
        <v>71</v>
      </c>
      <c r="D72" s="87" t="n">
        <v>5000</v>
      </c>
      <c r="E72" s="87" t="n">
        <v>5000</v>
      </c>
      <c r="F72" s="87" t="n">
        <f aca="false">D72-E72</f>
        <v>0</v>
      </c>
      <c r="G72" s="109" t="s">
        <v>74</v>
      </c>
      <c r="H72" s="80" t="s">
        <v>38</v>
      </c>
      <c r="I72" s="81" t="s">
        <v>39</v>
      </c>
      <c r="J72" s="82" t="s">
        <v>38</v>
      </c>
    </row>
    <row r="73" customFormat="false" ht="25.5" hidden="false" customHeight="false" outlineLevel="0" collapsed="false">
      <c r="A73" s="84" t="n">
        <v>67</v>
      </c>
      <c r="B73" s="85" t="s">
        <v>147</v>
      </c>
      <c r="C73" s="108" t="s">
        <v>71</v>
      </c>
      <c r="D73" s="87" t="n">
        <v>5000</v>
      </c>
      <c r="E73" s="87" t="n">
        <v>5000</v>
      </c>
      <c r="F73" s="87" t="n">
        <f aca="false">D73-E73</f>
        <v>0</v>
      </c>
      <c r="G73" s="109" t="s">
        <v>74</v>
      </c>
      <c r="H73" s="80" t="s">
        <v>38</v>
      </c>
      <c r="I73" s="81" t="s">
        <v>39</v>
      </c>
      <c r="J73" s="82" t="s">
        <v>38</v>
      </c>
    </row>
    <row r="74" customFormat="false" ht="25.5" hidden="false" customHeight="false" outlineLevel="0" collapsed="false">
      <c r="A74" s="84" t="n">
        <v>68</v>
      </c>
      <c r="B74" s="85" t="s">
        <v>148</v>
      </c>
      <c r="C74" s="108" t="s">
        <v>71</v>
      </c>
      <c r="D74" s="87" t="n">
        <v>8000</v>
      </c>
      <c r="E74" s="87" t="n">
        <v>8000</v>
      </c>
      <c r="F74" s="87" t="n">
        <f aca="false">D74-E74</f>
        <v>0</v>
      </c>
      <c r="G74" s="109" t="s">
        <v>74</v>
      </c>
      <c r="H74" s="80" t="s">
        <v>38</v>
      </c>
      <c r="I74" s="81" t="s">
        <v>39</v>
      </c>
      <c r="J74" s="82" t="s">
        <v>38</v>
      </c>
    </row>
    <row r="75" customFormat="false" ht="25.5" hidden="false" customHeight="false" outlineLevel="0" collapsed="false">
      <c r="A75" s="84" t="n">
        <v>69</v>
      </c>
      <c r="B75" s="85" t="s">
        <v>149</v>
      </c>
      <c r="C75" s="108" t="s">
        <v>71</v>
      </c>
      <c r="D75" s="87" t="n">
        <v>8000</v>
      </c>
      <c r="E75" s="87" t="n">
        <v>8000</v>
      </c>
      <c r="F75" s="87" t="n">
        <f aca="false">D75-E75</f>
        <v>0</v>
      </c>
      <c r="G75" s="109" t="s">
        <v>74</v>
      </c>
      <c r="H75" s="80" t="s">
        <v>38</v>
      </c>
      <c r="I75" s="81" t="s">
        <v>39</v>
      </c>
      <c r="J75" s="82" t="s">
        <v>38</v>
      </c>
    </row>
    <row r="76" customFormat="false" ht="25.5" hidden="false" customHeight="false" outlineLevel="0" collapsed="false">
      <c r="A76" s="84" t="n">
        <v>70</v>
      </c>
      <c r="B76" s="85" t="s">
        <v>150</v>
      </c>
      <c r="C76" s="108" t="s">
        <v>71</v>
      </c>
      <c r="D76" s="87" t="n">
        <v>9000</v>
      </c>
      <c r="E76" s="87" t="n">
        <v>9000</v>
      </c>
      <c r="F76" s="87" t="n">
        <f aca="false">D76-E76</f>
        <v>0</v>
      </c>
      <c r="G76" s="109" t="s">
        <v>74</v>
      </c>
      <c r="H76" s="80" t="s">
        <v>38</v>
      </c>
      <c r="I76" s="81" t="s">
        <v>39</v>
      </c>
      <c r="J76" s="82" t="s">
        <v>38</v>
      </c>
    </row>
    <row r="77" customFormat="false" ht="25.5" hidden="false" customHeight="false" outlineLevel="0" collapsed="false">
      <c r="A77" s="84" t="n">
        <v>71</v>
      </c>
      <c r="B77" s="85" t="s">
        <v>151</v>
      </c>
      <c r="C77" s="108" t="s">
        <v>71</v>
      </c>
      <c r="D77" s="87" t="n">
        <v>1500</v>
      </c>
      <c r="E77" s="87" t="n">
        <v>1500</v>
      </c>
      <c r="F77" s="87" t="n">
        <f aca="false">D77-E77</f>
        <v>0</v>
      </c>
      <c r="G77" s="109" t="s">
        <v>74</v>
      </c>
      <c r="H77" s="80" t="s">
        <v>38</v>
      </c>
      <c r="I77" s="81" t="s">
        <v>39</v>
      </c>
      <c r="J77" s="82" t="s">
        <v>38</v>
      </c>
    </row>
    <row r="78" s="67" customFormat="true" ht="25.5" hidden="false" customHeight="false" outlineLevel="0" collapsed="false">
      <c r="A78" s="111" t="n">
        <v>72</v>
      </c>
      <c r="B78" s="112" t="s">
        <v>152</v>
      </c>
      <c r="C78" s="113" t="s">
        <v>98</v>
      </c>
      <c r="D78" s="114" t="n">
        <v>37320</v>
      </c>
      <c r="E78" s="115" t="n">
        <v>37320</v>
      </c>
      <c r="F78" s="116" t="n">
        <f aca="false">D78-E78</f>
        <v>0</v>
      </c>
      <c r="G78" s="109" t="s">
        <v>153</v>
      </c>
      <c r="H78" s="80" t="s">
        <v>38</v>
      </c>
      <c r="I78" s="81" t="s">
        <v>39</v>
      </c>
      <c r="J78" s="82" t="s">
        <v>38</v>
      </c>
    </row>
    <row r="79" s="67" customFormat="true" ht="25.5" hidden="false" customHeight="false" outlineLevel="0" collapsed="false">
      <c r="A79" s="111" t="n">
        <v>73</v>
      </c>
      <c r="B79" s="112" t="s">
        <v>154</v>
      </c>
      <c r="C79" s="113" t="s">
        <v>92</v>
      </c>
      <c r="D79" s="116" t="n">
        <v>30000</v>
      </c>
      <c r="E79" s="116" t="n">
        <v>30000</v>
      </c>
      <c r="F79" s="116" t="n">
        <f aca="false">D79-E79</f>
        <v>0</v>
      </c>
      <c r="G79" s="109" t="s">
        <v>155</v>
      </c>
      <c r="H79" s="80" t="s">
        <v>38</v>
      </c>
      <c r="I79" s="81" t="s">
        <v>39</v>
      </c>
      <c r="J79" s="82" t="s">
        <v>38</v>
      </c>
    </row>
    <row r="80" s="67" customFormat="true" ht="25.5" hidden="false" customHeight="false" outlineLevel="0" collapsed="false">
      <c r="A80" s="111" t="n">
        <v>74</v>
      </c>
      <c r="B80" s="112" t="s">
        <v>156</v>
      </c>
      <c r="C80" s="113" t="s">
        <v>157</v>
      </c>
      <c r="D80" s="116" t="n">
        <v>128714.48</v>
      </c>
      <c r="E80" s="116" t="n">
        <v>128714.48</v>
      </c>
      <c r="F80" s="116" t="n">
        <f aca="false">D80-E80</f>
        <v>0</v>
      </c>
      <c r="G80" s="109" t="s">
        <v>158</v>
      </c>
      <c r="H80" s="80" t="s">
        <v>38</v>
      </c>
      <c r="I80" s="81" t="s">
        <v>39</v>
      </c>
      <c r="J80" s="82" t="s">
        <v>38</v>
      </c>
    </row>
    <row r="81" s="67" customFormat="true" ht="25.5" hidden="false" customHeight="false" outlineLevel="0" collapsed="false">
      <c r="A81" s="111" t="n">
        <v>75</v>
      </c>
      <c r="B81" s="112" t="s">
        <v>159</v>
      </c>
      <c r="C81" s="113" t="s">
        <v>157</v>
      </c>
      <c r="D81" s="116" t="n">
        <v>10321.15</v>
      </c>
      <c r="E81" s="116" t="n">
        <v>10321.15</v>
      </c>
      <c r="F81" s="116" t="n">
        <f aca="false">D81-E81</f>
        <v>0</v>
      </c>
      <c r="G81" s="109" t="s">
        <v>160</v>
      </c>
      <c r="H81" s="80" t="s">
        <v>38</v>
      </c>
      <c r="I81" s="81" t="s">
        <v>39</v>
      </c>
      <c r="J81" s="82" t="s">
        <v>38</v>
      </c>
    </row>
    <row r="82" s="67" customFormat="true" ht="25.5" hidden="false" customHeight="false" outlineLevel="0" collapsed="false">
      <c r="A82" s="111" t="n">
        <v>76</v>
      </c>
      <c r="B82" s="112" t="s">
        <v>161</v>
      </c>
      <c r="C82" s="113" t="s">
        <v>71</v>
      </c>
      <c r="D82" s="116" t="n">
        <v>2006.43</v>
      </c>
      <c r="E82" s="116" t="n">
        <v>2006.43</v>
      </c>
      <c r="F82" s="116" t="n">
        <f aca="false">D82-E82</f>
        <v>0</v>
      </c>
      <c r="G82" s="109" t="s">
        <v>74</v>
      </c>
      <c r="H82" s="80" t="s">
        <v>38</v>
      </c>
      <c r="I82" s="81" t="s">
        <v>39</v>
      </c>
      <c r="J82" s="82" t="s">
        <v>38</v>
      </c>
    </row>
    <row r="83" s="67" customFormat="true" ht="25.5" hidden="false" customHeight="false" outlineLevel="0" collapsed="false">
      <c r="A83" s="111" t="n">
        <v>77</v>
      </c>
      <c r="B83" s="112" t="s">
        <v>162</v>
      </c>
      <c r="C83" s="113" t="s">
        <v>71</v>
      </c>
      <c r="D83" s="116" t="n">
        <v>11883.29</v>
      </c>
      <c r="E83" s="116" t="n">
        <v>11883.29</v>
      </c>
      <c r="F83" s="116" t="n">
        <f aca="false">D83-E83</f>
        <v>0</v>
      </c>
      <c r="G83" s="109" t="s">
        <v>74</v>
      </c>
      <c r="H83" s="80" t="s">
        <v>38</v>
      </c>
      <c r="I83" s="81" t="s">
        <v>39</v>
      </c>
      <c r="J83" s="82" t="s">
        <v>38</v>
      </c>
    </row>
    <row r="84" s="67" customFormat="true" ht="25.5" hidden="false" customHeight="false" outlineLevel="0" collapsed="false">
      <c r="A84" s="111" t="n">
        <v>78</v>
      </c>
      <c r="B84" s="112" t="s">
        <v>163</v>
      </c>
      <c r="C84" s="113" t="s">
        <v>71</v>
      </c>
      <c r="D84" s="116" t="n">
        <v>9801.68</v>
      </c>
      <c r="E84" s="116" t="n">
        <v>9801.68</v>
      </c>
      <c r="F84" s="116" t="n">
        <f aca="false">D84-E84</f>
        <v>0</v>
      </c>
      <c r="G84" s="109" t="s">
        <v>74</v>
      </c>
      <c r="H84" s="80" t="s">
        <v>38</v>
      </c>
      <c r="I84" s="81" t="s">
        <v>39</v>
      </c>
      <c r="J84" s="82" t="s">
        <v>38</v>
      </c>
    </row>
    <row r="85" s="67" customFormat="true" ht="25.5" hidden="false" customHeight="false" outlineLevel="0" collapsed="false">
      <c r="A85" s="111" t="n">
        <v>79</v>
      </c>
      <c r="B85" s="112" t="s">
        <v>164</v>
      </c>
      <c r="C85" s="113" t="s">
        <v>71</v>
      </c>
      <c r="D85" s="116" t="n">
        <v>32550</v>
      </c>
      <c r="E85" s="116" t="n">
        <v>32550</v>
      </c>
      <c r="F85" s="116" t="n">
        <f aca="false">D85-E85</f>
        <v>0</v>
      </c>
      <c r="G85" s="109" t="s">
        <v>74</v>
      </c>
      <c r="H85" s="80" t="s">
        <v>38</v>
      </c>
      <c r="I85" s="81" t="s">
        <v>39</v>
      </c>
      <c r="J85" s="82" t="s">
        <v>38</v>
      </c>
    </row>
    <row r="86" s="67" customFormat="true" ht="25.5" hidden="false" customHeight="false" outlineLevel="0" collapsed="false">
      <c r="A86" s="111" t="n">
        <v>80</v>
      </c>
      <c r="B86" s="112" t="s">
        <v>165</v>
      </c>
      <c r="C86" s="113" t="s">
        <v>71</v>
      </c>
      <c r="D86" s="116" t="n">
        <v>30001.11</v>
      </c>
      <c r="E86" s="116" t="n">
        <v>30001.11</v>
      </c>
      <c r="F86" s="116" t="n">
        <f aca="false">D86-E86</f>
        <v>0</v>
      </c>
      <c r="G86" s="109" t="s">
        <v>74</v>
      </c>
      <c r="H86" s="80" t="s">
        <v>38</v>
      </c>
      <c r="I86" s="81" t="s">
        <v>39</v>
      </c>
      <c r="J86" s="82" t="s">
        <v>38</v>
      </c>
    </row>
    <row r="87" s="67" customFormat="true" ht="25.5" hidden="false" customHeight="false" outlineLevel="0" collapsed="false">
      <c r="A87" s="111" t="n">
        <v>81</v>
      </c>
      <c r="B87" s="112" t="s">
        <v>166</v>
      </c>
      <c r="C87" s="113" t="s">
        <v>71</v>
      </c>
      <c r="D87" s="116" t="n">
        <v>26314.52</v>
      </c>
      <c r="E87" s="116" t="n">
        <v>26314.52</v>
      </c>
      <c r="F87" s="116" t="n">
        <f aca="false">D87-E87</f>
        <v>0</v>
      </c>
      <c r="G87" s="109" t="s">
        <v>74</v>
      </c>
      <c r="H87" s="80" t="s">
        <v>38</v>
      </c>
      <c r="I87" s="81" t="s">
        <v>39</v>
      </c>
      <c r="J87" s="82" t="s">
        <v>38</v>
      </c>
    </row>
    <row r="88" customFormat="false" ht="25.5" hidden="false" customHeight="false" outlineLevel="0" collapsed="false">
      <c r="A88" s="84" t="n">
        <v>82</v>
      </c>
      <c r="B88" s="85" t="s">
        <v>167</v>
      </c>
      <c r="C88" s="108" t="s">
        <v>71</v>
      </c>
      <c r="D88" s="87" t="n">
        <v>6439</v>
      </c>
      <c r="E88" s="87" t="n">
        <v>6439</v>
      </c>
      <c r="F88" s="87" t="n">
        <f aca="false">D88-E88</f>
        <v>0</v>
      </c>
      <c r="G88" s="109" t="s">
        <v>74</v>
      </c>
      <c r="H88" s="80" t="s">
        <v>38</v>
      </c>
      <c r="I88" s="81" t="s">
        <v>39</v>
      </c>
      <c r="J88" s="82" t="s">
        <v>38</v>
      </c>
    </row>
    <row r="89" customFormat="false" ht="25.5" hidden="false" customHeight="false" outlineLevel="0" collapsed="false">
      <c r="A89" s="84" t="n">
        <v>83</v>
      </c>
      <c r="B89" s="85" t="s">
        <v>168</v>
      </c>
      <c r="C89" s="108" t="s">
        <v>71</v>
      </c>
      <c r="D89" s="87" t="n">
        <v>6391.67</v>
      </c>
      <c r="E89" s="87" t="n">
        <v>6391.67</v>
      </c>
      <c r="F89" s="87" t="n">
        <f aca="false">D89-E89</f>
        <v>0</v>
      </c>
      <c r="G89" s="109" t="s">
        <v>74</v>
      </c>
      <c r="H89" s="80" t="s">
        <v>38</v>
      </c>
      <c r="I89" s="81" t="s">
        <v>39</v>
      </c>
      <c r="J89" s="82" t="s">
        <v>38</v>
      </c>
    </row>
    <row r="90" customFormat="false" ht="25.5" hidden="false" customHeight="false" outlineLevel="0" collapsed="false">
      <c r="A90" s="84" t="n">
        <v>84</v>
      </c>
      <c r="B90" s="85" t="s">
        <v>169</v>
      </c>
      <c r="C90" s="108" t="s">
        <v>71</v>
      </c>
      <c r="D90" s="87" t="n">
        <v>753.03</v>
      </c>
      <c r="E90" s="87" t="n">
        <v>753.03</v>
      </c>
      <c r="F90" s="87" t="n">
        <f aca="false">D90-E90</f>
        <v>0</v>
      </c>
      <c r="G90" s="109" t="s">
        <v>74</v>
      </c>
      <c r="H90" s="80" t="s">
        <v>38</v>
      </c>
      <c r="I90" s="81" t="s">
        <v>39</v>
      </c>
      <c r="J90" s="82" t="s">
        <v>38</v>
      </c>
    </row>
    <row r="91" customFormat="false" ht="25.5" hidden="false" customHeight="false" outlineLevel="0" collapsed="false">
      <c r="A91" s="84" t="n">
        <v>85</v>
      </c>
      <c r="B91" s="85" t="s">
        <v>170</v>
      </c>
      <c r="C91" s="108" t="s">
        <v>71</v>
      </c>
      <c r="D91" s="87" t="n">
        <v>22764</v>
      </c>
      <c r="E91" s="87" t="n">
        <v>22764</v>
      </c>
      <c r="F91" s="87" t="n">
        <f aca="false">D91-E91</f>
        <v>0</v>
      </c>
      <c r="G91" s="109" t="s">
        <v>74</v>
      </c>
      <c r="H91" s="80" t="s">
        <v>38</v>
      </c>
      <c r="I91" s="81" t="s">
        <v>39</v>
      </c>
      <c r="J91" s="82" t="s">
        <v>38</v>
      </c>
    </row>
    <row r="92" customFormat="false" ht="25.5" hidden="false" customHeight="false" outlineLevel="0" collapsed="false">
      <c r="A92" s="84" t="n">
        <v>86</v>
      </c>
      <c r="B92" s="85" t="s">
        <v>171</v>
      </c>
      <c r="C92" s="108" t="s">
        <v>71</v>
      </c>
      <c r="D92" s="87" t="n">
        <v>1777</v>
      </c>
      <c r="E92" s="87" t="n">
        <v>1777</v>
      </c>
      <c r="F92" s="87" t="n">
        <f aca="false">D92-E92</f>
        <v>0</v>
      </c>
      <c r="G92" s="109" t="s">
        <v>74</v>
      </c>
      <c r="H92" s="80" t="s">
        <v>38</v>
      </c>
      <c r="I92" s="81" t="s">
        <v>39</v>
      </c>
      <c r="J92" s="82" t="s">
        <v>38</v>
      </c>
    </row>
    <row r="93" customFormat="false" ht="25.5" hidden="false" customHeight="false" outlineLevel="0" collapsed="false">
      <c r="A93" s="84" t="n">
        <v>87</v>
      </c>
      <c r="B93" s="85" t="s">
        <v>172</v>
      </c>
      <c r="C93" s="108" t="s">
        <v>71</v>
      </c>
      <c r="D93" s="87" t="n">
        <v>1000.8</v>
      </c>
      <c r="E93" s="87" t="n">
        <v>1000.8</v>
      </c>
      <c r="F93" s="87" t="n">
        <f aca="false">D93-E93</f>
        <v>0</v>
      </c>
      <c r="G93" s="109" t="s">
        <v>74</v>
      </c>
      <c r="H93" s="80" t="s">
        <v>38</v>
      </c>
      <c r="I93" s="81" t="s">
        <v>39</v>
      </c>
      <c r="J93" s="82" t="s">
        <v>38</v>
      </c>
    </row>
    <row r="94" customFormat="false" ht="25.5" hidden="false" customHeight="false" outlineLevel="0" collapsed="false">
      <c r="A94" s="84" t="n">
        <v>88</v>
      </c>
      <c r="B94" s="85" t="s">
        <v>173</v>
      </c>
      <c r="C94" s="108" t="s">
        <v>71</v>
      </c>
      <c r="D94" s="87" t="n">
        <v>8999.5</v>
      </c>
      <c r="E94" s="87" t="n">
        <v>8999.5</v>
      </c>
      <c r="F94" s="87" t="n">
        <f aca="false">D94-E94</f>
        <v>0</v>
      </c>
      <c r="G94" s="109" t="s">
        <v>74</v>
      </c>
      <c r="H94" s="80" t="s">
        <v>38</v>
      </c>
      <c r="I94" s="81" t="s">
        <v>39</v>
      </c>
      <c r="J94" s="82" t="s">
        <v>38</v>
      </c>
    </row>
    <row r="95" customFormat="false" ht="25.5" hidden="false" customHeight="false" outlineLevel="0" collapsed="false">
      <c r="A95" s="84" t="n">
        <v>89</v>
      </c>
      <c r="B95" s="85" t="s">
        <v>174</v>
      </c>
      <c r="C95" s="108" t="s">
        <v>71</v>
      </c>
      <c r="D95" s="87" t="n">
        <v>13415.03</v>
      </c>
      <c r="E95" s="87" t="n">
        <v>13415.03</v>
      </c>
      <c r="F95" s="87" t="n">
        <f aca="false">D95-E95</f>
        <v>0</v>
      </c>
      <c r="G95" s="109" t="s">
        <v>74</v>
      </c>
      <c r="H95" s="80" t="s">
        <v>38</v>
      </c>
      <c r="I95" s="81" t="s">
        <v>39</v>
      </c>
      <c r="J95" s="82" t="s">
        <v>38</v>
      </c>
    </row>
    <row r="96" customFormat="false" ht="25.5" hidden="false" customHeight="false" outlineLevel="0" collapsed="false">
      <c r="A96" s="84" t="n">
        <v>90</v>
      </c>
      <c r="B96" s="85" t="s">
        <v>175</v>
      </c>
      <c r="C96" s="108" t="s">
        <v>71</v>
      </c>
      <c r="D96" s="87" t="n">
        <v>10589.86</v>
      </c>
      <c r="E96" s="87" t="n">
        <v>10589.86</v>
      </c>
      <c r="F96" s="87" t="n">
        <f aca="false">D96-E96</f>
        <v>0</v>
      </c>
      <c r="G96" s="109" t="s">
        <v>74</v>
      </c>
      <c r="H96" s="80" t="s">
        <v>38</v>
      </c>
      <c r="I96" s="81" t="s">
        <v>39</v>
      </c>
      <c r="J96" s="82" t="s">
        <v>38</v>
      </c>
    </row>
    <row r="97" customFormat="false" ht="25.5" hidden="false" customHeight="false" outlineLevel="0" collapsed="false">
      <c r="A97" s="84" t="n">
        <v>91</v>
      </c>
      <c r="B97" s="85" t="s">
        <v>176</v>
      </c>
      <c r="C97" s="108" t="s">
        <v>71</v>
      </c>
      <c r="D97" s="87" t="n">
        <v>12270.8</v>
      </c>
      <c r="E97" s="87" t="n">
        <v>12270.8</v>
      </c>
      <c r="F97" s="87" t="n">
        <f aca="false">D97-E97</f>
        <v>0</v>
      </c>
      <c r="G97" s="109" t="s">
        <v>74</v>
      </c>
      <c r="H97" s="80" t="s">
        <v>38</v>
      </c>
      <c r="I97" s="81" t="s">
        <v>39</v>
      </c>
      <c r="J97" s="82" t="s">
        <v>38</v>
      </c>
    </row>
    <row r="98" customFormat="false" ht="25.5" hidden="false" customHeight="false" outlineLevel="0" collapsed="false">
      <c r="A98" s="84" t="n">
        <v>92</v>
      </c>
      <c r="B98" s="85" t="s">
        <v>177</v>
      </c>
      <c r="C98" s="108" t="s">
        <v>71</v>
      </c>
      <c r="D98" s="87" t="n">
        <v>28495.2</v>
      </c>
      <c r="E98" s="87" t="n">
        <v>28495.2</v>
      </c>
      <c r="F98" s="87" t="n">
        <f aca="false">D98-E98</f>
        <v>0</v>
      </c>
      <c r="G98" s="109" t="s">
        <v>74</v>
      </c>
      <c r="H98" s="80" t="s">
        <v>38</v>
      </c>
      <c r="I98" s="81" t="s">
        <v>39</v>
      </c>
      <c r="J98" s="82" t="s">
        <v>38</v>
      </c>
    </row>
    <row r="99" customFormat="false" ht="25.5" hidden="false" customHeight="false" outlineLevel="0" collapsed="false">
      <c r="A99" s="84" t="n">
        <v>93</v>
      </c>
      <c r="B99" s="85" t="s">
        <v>178</v>
      </c>
      <c r="C99" s="108" t="s">
        <v>71</v>
      </c>
      <c r="D99" s="87" t="n">
        <v>36869.75</v>
      </c>
      <c r="E99" s="87" t="n">
        <v>36869.75</v>
      </c>
      <c r="F99" s="87" t="n">
        <f aca="false">D99-E99</f>
        <v>0</v>
      </c>
      <c r="G99" s="109" t="s">
        <v>74</v>
      </c>
      <c r="H99" s="80" t="s">
        <v>38</v>
      </c>
      <c r="I99" s="81" t="s">
        <v>39</v>
      </c>
      <c r="J99" s="82" t="s">
        <v>38</v>
      </c>
    </row>
    <row r="100" customFormat="false" ht="25.5" hidden="false" customHeight="false" outlineLevel="0" collapsed="false">
      <c r="A100" s="84" t="n">
        <v>94</v>
      </c>
      <c r="B100" s="85" t="s">
        <v>179</v>
      </c>
      <c r="C100" s="108" t="s">
        <v>71</v>
      </c>
      <c r="D100" s="87" t="n">
        <v>27938.37</v>
      </c>
      <c r="E100" s="87" t="n">
        <v>27938.37</v>
      </c>
      <c r="F100" s="87" t="n">
        <f aca="false">D100-E100</f>
        <v>0</v>
      </c>
      <c r="G100" s="109" t="s">
        <v>74</v>
      </c>
      <c r="H100" s="80" t="s">
        <v>38</v>
      </c>
      <c r="I100" s="81" t="s">
        <v>39</v>
      </c>
      <c r="J100" s="82" t="s">
        <v>38</v>
      </c>
    </row>
    <row r="101" customFormat="false" ht="25.5" hidden="false" customHeight="false" outlineLevel="0" collapsed="false">
      <c r="A101" s="84" t="n">
        <v>95</v>
      </c>
      <c r="B101" s="85" t="s">
        <v>180</v>
      </c>
      <c r="C101" s="108" t="s">
        <v>71</v>
      </c>
      <c r="D101" s="87" t="n">
        <v>35353.5</v>
      </c>
      <c r="E101" s="87" t="n">
        <v>35353.5</v>
      </c>
      <c r="F101" s="87" t="n">
        <f aca="false">D101-E101</f>
        <v>0</v>
      </c>
      <c r="G101" s="109" t="s">
        <v>74</v>
      </c>
      <c r="H101" s="80" t="s">
        <v>38</v>
      </c>
      <c r="I101" s="81" t="s">
        <v>39</v>
      </c>
      <c r="J101" s="82" t="s">
        <v>38</v>
      </c>
    </row>
    <row r="102" customFormat="false" ht="25.5" hidden="false" customHeight="false" outlineLevel="0" collapsed="false">
      <c r="A102" s="84" t="n">
        <v>96</v>
      </c>
      <c r="B102" s="85" t="s">
        <v>181</v>
      </c>
      <c r="C102" s="108" t="s">
        <v>71</v>
      </c>
      <c r="D102" s="87" t="n">
        <v>48901.84</v>
      </c>
      <c r="E102" s="87" t="n">
        <v>48901.84</v>
      </c>
      <c r="F102" s="87" t="n">
        <f aca="false">D102-E102</f>
        <v>0</v>
      </c>
      <c r="G102" s="109" t="s">
        <v>74</v>
      </c>
      <c r="H102" s="80" t="s">
        <v>38</v>
      </c>
      <c r="I102" s="81" t="s">
        <v>39</v>
      </c>
      <c r="J102" s="82" t="s">
        <v>38</v>
      </c>
    </row>
    <row r="103" customFormat="false" ht="25.5" hidden="false" customHeight="false" outlineLevel="0" collapsed="false">
      <c r="A103" s="84" t="n">
        <v>97</v>
      </c>
      <c r="B103" s="85" t="s">
        <v>182</v>
      </c>
      <c r="C103" s="108" t="s">
        <v>71</v>
      </c>
      <c r="D103" s="87" t="n">
        <v>87849.84</v>
      </c>
      <c r="E103" s="87" t="n">
        <v>87849.84</v>
      </c>
      <c r="F103" s="87" t="n">
        <f aca="false">D103-E103</f>
        <v>0</v>
      </c>
      <c r="G103" s="109" t="s">
        <v>74</v>
      </c>
      <c r="H103" s="80" t="s">
        <v>38</v>
      </c>
      <c r="I103" s="81" t="s">
        <v>39</v>
      </c>
      <c r="J103" s="82" t="s">
        <v>38</v>
      </c>
    </row>
    <row r="104" customFormat="false" ht="25.5" hidden="false" customHeight="false" outlineLevel="0" collapsed="false">
      <c r="A104" s="84" t="n">
        <v>98</v>
      </c>
      <c r="B104" s="85" t="s">
        <v>183</v>
      </c>
      <c r="C104" s="108" t="s">
        <v>71</v>
      </c>
      <c r="D104" s="87" t="n">
        <v>11700</v>
      </c>
      <c r="E104" s="87" t="n">
        <v>11700</v>
      </c>
      <c r="F104" s="87" t="n">
        <f aca="false">D104-E104</f>
        <v>0</v>
      </c>
      <c r="G104" s="109" t="s">
        <v>74</v>
      </c>
      <c r="H104" s="80" t="s">
        <v>38</v>
      </c>
      <c r="I104" s="81" t="s">
        <v>39</v>
      </c>
      <c r="J104" s="82" t="s">
        <v>38</v>
      </c>
    </row>
    <row r="105" customFormat="false" ht="25.5" hidden="false" customHeight="false" outlineLevel="0" collapsed="false">
      <c r="A105" s="84" t="n">
        <v>99</v>
      </c>
      <c r="B105" s="85" t="s">
        <v>184</v>
      </c>
      <c r="C105" s="108" t="s">
        <v>71</v>
      </c>
      <c r="D105" s="87" t="n">
        <v>4698</v>
      </c>
      <c r="E105" s="87" t="n">
        <v>4698</v>
      </c>
      <c r="F105" s="87" t="n">
        <f aca="false">D105-E105</f>
        <v>0</v>
      </c>
      <c r="G105" s="109" t="s">
        <v>74</v>
      </c>
      <c r="H105" s="80" t="s">
        <v>38</v>
      </c>
      <c r="I105" s="81" t="s">
        <v>39</v>
      </c>
      <c r="J105" s="82" t="s">
        <v>38</v>
      </c>
    </row>
    <row r="106" customFormat="false" ht="25.5" hidden="false" customHeight="false" outlineLevel="0" collapsed="false">
      <c r="A106" s="84" t="n">
        <v>100</v>
      </c>
      <c r="B106" s="85" t="s">
        <v>185</v>
      </c>
      <c r="C106" s="108" t="s">
        <v>71</v>
      </c>
      <c r="D106" s="87" t="n">
        <v>14702.4</v>
      </c>
      <c r="E106" s="87" t="n">
        <v>14702.4</v>
      </c>
      <c r="F106" s="87" t="n">
        <f aca="false">D106-E106</f>
        <v>0</v>
      </c>
      <c r="G106" s="109" t="s">
        <v>74</v>
      </c>
      <c r="H106" s="80" t="s">
        <v>38</v>
      </c>
      <c r="I106" s="81" t="s">
        <v>39</v>
      </c>
      <c r="J106" s="82" t="s">
        <v>38</v>
      </c>
    </row>
    <row r="107" customFormat="false" ht="25.5" hidden="false" customHeight="false" outlineLevel="0" collapsed="false">
      <c r="A107" s="84" t="n">
        <v>101</v>
      </c>
      <c r="B107" s="85" t="s">
        <v>186</v>
      </c>
      <c r="C107" s="108" t="s">
        <v>71</v>
      </c>
      <c r="D107" s="87" t="n">
        <v>15823.6</v>
      </c>
      <c r="E107" s="87" t="n">
        <v>15823.6</v>
      </c>
      <c r="F107" s="87" t="n">
        <f aca="false">D107-E107</f>
        <v>0</v>
      </c>
      <c r="G107" s="109" t="s">
        <v>74</v>
      </c>
      <c r="H107" s="80" t="s">
        <v>38</v>
      </c>
      <c r="I107" s="81" t="s">
        <v>39</v>
      </c>
      <c r="J107" s="82" t="s">
        <v>38</v>
      </c>
    </row>
    <row r="108" customFormat="false" ht="25.5" hidden="false" customHeight="false" outlineLevel="0" collapsed="false">
      <c r="A108" s="84" t="n">
        <v>102</v>
      </c>
      <c r="B108" s="85" t="s">
        <v>187</v>
      </c>
      <c r="C108" s="108" t="s">
        <v>71</v>
      </c>
      <c r="D108" s="87" t="n">
        <v>47737.37</v>
      </c>
      <c r="E108" s="87" t="n">
        <v>47737.37</v>
      </c>
      <c r="F108" s="87" t="n">
        <f aca="false">D108-E108</f>
        <v>0</v>
      </c>
      <c r="G108" s="109" t="s">
        <v>74</v>
      </c>
      <c r="H108" s="80" t="s">
        <v>38</v>
      </c>
      <c r="I108" s="81" t="s">
        <v>39</v>
      </c>
      <c r="J108" s="82" t="s">
        <v>38</v>
      </c>
    </row>
    <row r="109" customFormat="false" ht="25.5" hidden="false" customHeight="false" outlineLevel="0" collapsed="false">
      <c r="A109" s="84" t="n">
        <v>103</v>
      </c>
      <c r="B109" s="85" t="s">
        <v>188</v>
      </c>
      <c r="C109" s="108" t="s">
        <v>71</v>
      </c>
      <c r="D109" s="87" t="n">
        <v>3328.64</v>
      </c>
      <c r="E109" s="87" t="n">
        <v>3328.64</v>
      </c>
      <c r="F109" s="87" t="n">
        <f aca="false">D109-E109</f>
        <v>0</v>
      </c>
      <c r="G109" s="109" t="s">
        <v>74</v>
      </c>
      <c r="H109" s="80" t="s">
        <v>38</v>
      </c>
      <c r="I109" s="81" t="s">
        <v>39</v>
      </c>
      <c r="J109" s="82" t="s">
        <v>38</v>
      </c>
    </row>
    <row r="110" customFormat="false" ht="25.5" hidden="false" customHeight="false" outlineLevel="0" collapsed="false">
      <c r="A110" s="84" t="n">
        <v>104</v>
      </c>
      <c r="B110" s="85" t="s">
        <v>189</v>
      </c>
      <c r="C110" s="108" t="s">
        <v>71</v>
      </c>
      <c r="D110" s="87" t="n">
        <v>2040.86</v>
      </c>
      <c r="E110" s="87" t="n">
        <v>2040.86</v>
      </c>
      <c r="F110" s="87" t="n">
        <f aca="false">D110-E110</f>
        <v>0</v>
      </c>
      <c r="G110" s="109" t="s">
        <v>74</v>
      </c>
      <c r="H110" s="80" t="s">
        <v>38</v>
      </c>
      <c r="I110" s="81" t="s">
        <v>39</v>
      </c>
      <c r="J110" s="82" t="s">
        <v>38</v>
      </c>
    </row>
    <row r="111" customFormat="false" ht="25.5" hidden="false" customHeight="false" outlineLevel="0" collapsed="false">
      <c r="A111" s="84" t="n">
        <v>105</v>
      </c>
      <c r="B111" s="85" t="s">
        <v>190</v>
      </c>
      <c r="C111" s="108" t="s">
        <v>71</v>
      </c>
      <c r="D111" s="87" t="n">
        <v>31643</v>
      </c>
      <c r="E111" s="87" t="n">
        <v>31643</v>
      </c>
      <c r="F111" s="87" t="n">
        <f aca="false">D111-E111</f>
        <v>0</v>
      </c>
      <c r="G111" s="109" t="s">
        <v>74</v>
      </c>
      <c r="H111" s="80" t="s">
        <v>38</v>
      </c>
      <c r="I111" s="81" t="s">
        <v>39</v>
      </c>
      <c r="J111" s="82" t="s">
        <v>38</v>
      </c>
    </row>
    <row r="112" customFormat="false" ht="25.5" hidden="false" customHeight="false" outlineLevel="0" collapsed="false">
      <c r="A112" s="84" t="n">
        <v>106</v>
      </c>
      <c r="B112" s="85" t="s">
        <v>191</v>
      </c>
      <c r="C112" s="108" t="s">
        <v>71</v>
      </c>
      <c r="D112" s="87" t="n">
        <v>26687</v>
      </c>
      <c r="E112" s="87" t="n">
        <v>26687</v>
      </c>
      <c r="F112" s="87" t="n">
        <f aca="false">D112-E112</f>
        <v>0</v>
      </c>
      <c r="G112" s="109" t="s">
        <v>74</v>
      </c>
      <c r="H112" s="80" t="s">
        <v>38</v>
      </c>
      <c r="I112" s="81" t="s">
        <v>39</v>
      </c>
      <c r="J112" s="82" t="s">
        <v>38</v>
      </c>
    </row>
    <row r="113" customFormat="false" ht="25.5" hidden="false" customHeight="false" outlineLevel="0" collapsed="false">
      <c r="A113" s="84" t="n">
        <v>107</v>
      </c>
      <c r="B113" s="85" t="s">
        <v>192</v>
      </c>
      <c r="C113" s="108" t="s">
        <v>71</v>
      </c>
      <c r="D113" s="87" t="n">
        <v>19545.63</v>
      </c>
      <c r="E113" s="87" t="n">
        <v>19545.63</v>
      </c>
      <c r="F113" s="87" t="n">
        <f aca="false">D113-E113</f>
        <v>0</v>
      </c>
      <c r="G113" s="109" t="s">
        <v>74</v>
      </c>
      <c r="H113" s="80" t="s">
        <v>38</v>
      </c>
      <c r="I113" s="81" t="s">
        <v>39</v>
      </c>
      <c r="J113" s="82" t="s">
        <v>38</v>
      </c>
    </row>
    <row r="114" customFormat="false" ht="25.5" hidden="false" customHeight="false" outlineLevel="0" collapsed="false">
      <c r="A114" s="84" t="n">
        <v>108</v>
      </c>
      <c r="B114" s="85" t="s">
        <v>193</v>
      </c>
      <c r="C114" s="108" t="s">
        <v>71</v>
      </c>
      <c r="D114" s="87" t="n">
        <v>54407</v>
      </c>
      <c r="E114" s="87" t="n">
        <v>54407</v>
      </c>
      <c r="F114" s="87" t="n">
        <f aca="false">D114-E114</f>
        <v>0</v>
      </c>
      <c r="G114" s="109" t="s">
        <v>74</v>
      </c>
      <c r="H114" s="80" t="s">
        <v>38</v>
      </c>
      <c r="I114" s="81" t="s">
        <v>39</v>
      </c>
      <c r="J114" s="82" t="s">
        <v>38</v>
      </c>
    </row>
    <row r="115" customFormat="false" ht="25.5" hidden="false" customHeight="false" outlineLevel="0" collapsed="false">
      <c r="A115" s="84" t="n">
        <v>109</v>
      </c>
      <c r="B115" s="85" t="s">
        <v>194</v>
      </c>
      <c r="C115" s="108" t="s">
        <v>71</v>
      </c>
      <c r="D115" s="87" t="n">
        <v>12919.55</v>
      </c>
      <c r="E115" s="87" t="n">
        <v>12919.55</v>
      </c>
      <c r="F115" s="87" t="n">
        <f aca="false">D115-E115</f>
        <v>0</v>
      </c>
      <c r="G115" s="109" t="s">
        <v>74</v>
      </c>
      <c r="H115" s="80" t="s">
        <v>38</v>
      </c>
      <c r="I115" s="81" t="s">
        <v>39</v>
      </c>
      <c r="J115" s="82" t="s">
        <v>38</v>
      </c>
    </row>
    <row r="116" customFormat="false" ht="25.5" hidden="false" customHeight="false" outlineLevel="0" collapsed="false">
      <c r="A116" s="84" t="n">
        <v>110</v>
      </c>
      <c r="B116" s="85" t="s">
        <v>195</v>
      </c>
      <c r="C116" s="108" t="s">
        <v>71</v>
      </c>
      <c r="D116" s="87" t="n">
        <v>22987</v>
      </c>
      <c r="E116" s="87" t="n">
        <v>22987</v>
      </c>
      <c r="F116" s="87" t="n">
        <f aca="false">D116-E116</f>
        <v>0</v>
      </c>
      <c r="G116" s="109" t="s">
        <v>74</v>
      </c>
      <c r="H116" s="80" t="s">
        <v>38</v>
      </c>
      <c r="I116" s="81" t="s">
        <v>39</v>
      </c>
      <c r="J116" s="82" t="s">
        <v>38</v>
      </c>
    </row>
    <row r="117" customFormat="false" ht="25.5" hidden="false" customHeight="false" outlineLevel="0" collapsed="false">
      <c r="A117" s="84" t="n">
        <v>111</v>
      </c>
      <c r="B117" s="85" t="s">
        <v>196</v>
      </c>
      <c r="C117" s="108" t="s">
        <v>71</v>
      </c>
      <c r="D117" s="105" t="n">
        <v>7500</v>
      </c>
      <c r="E117" s="105" t="n">
        <v>7500</v>
      </c>
      <c r="F117" s="87" t="n">
        <f aca="false">D117-E117</f>
        <v>0</v>
      </c>
      <c r="G117" s="109" t="s">
        <v>74</v>
      </c>
      <c r="H117" s="80" t="s">
        <v>38</v>
      </c>
      <c r="I117" s="81" t="s">
        <v>39</v>
      </c>
      <c r="J117" s="82" t="s">
        <v>38</v>
      </c>
    </row>
    <row r="118" customFormat="false" ht="12.75" hidden="false" customHeight="false" outlineLevel="0" collapsed="false">
      <c r="B118" s="60"/>
      <c r="C118" s="60"/>
      <c r="E118" s="30"/>
      <c r="F118" s="34"/>
      <c r="G118" s="66"/>
      <c r="H118" s="34"/>
      <c r="I118" s="67"/>
      <c r="J118" s="34"/>
    </row>
    <row r="119" customFormat="false" ht="12.75" hidden="false" customHeight="false" outlineLevel="0" collapsed="false">
      <c r="B119" s="60"/>
      <c r="C119" s="60"/>
      <c r="E119" s="30"/>
      <c r="F119" s="34"/>
      <c r="G119" s="66"/>
      <c r="H119" s="34"/>
      <c r="I119" s="67"/>
      <c r="J119" s="34"/>
    </row>
    <row r="120" customFormat="false" ht="12.75" hidden="false" customHeight="false" outlineLevel="0" collapsed="false">
      <c r="B120" s="60"/>
      <c r="C120" s="60"/>
      <c r="E120" s="30"/>
      <c r="F120" s="34"/>
      <c r="G120" s="66"/>
      <c r="H120" s="34"/>
      <c r="I120" s="67"/>
      <c r="J120" s="34"/>
    </row>
    <row r="121" customFormat="false" ht="12.75" hidden="false" customHeight="false" outlineLevel="0" collapsed="false">
      <c r="B121" s="60"/>
      <c r="C121" s="60"/>
      <c r="E121" s="30"/>
      <c r="F121" s="34"/>
      <c r="G121" s="66"/>
      <c r="H121" s="34"/>
      <c r="I121" s="67"/>
      <c r="J121" s="34"/>
    </row>
    <row r="122" customFormat="false" ht="12.75" hidden="false" customHeight="false" outlineLevel="0" collapsed="false">
      <c r="B122" s="60"/>
      <c r="C122" s="60"/>
      <c r="E122" s="30"/>
      <c r="F122" s="34"/>
      <c r="G122" s="66"/>
      <c r="H122" s="34"/>
      <c r="I122" s="67"/>
      <c r="J122" s="34"/>
    </row>
    <row r="123" customFormat="false" ht="12.75" hidden="false" customHeight="false" outlineLevel="0" collapsed="false">
      <c r="B123" s="60"/>
      <c r="C123" s="60"/>
      <c r="E123" s="30"/>
      <c r="F123" s="34"/>
      <c r="G123" s="66"/>
      <c r="H123" s="34"/>
      <c r="I123" s="67"/>
      <c r="J123" s="34"/>
    </row>
    <row r="124" customFormat="false" ht="12.75" hidden="false" customHeight="false" outlineLevel="0" collapsed="false">
      <c r="B124" s="60"/>
      <c r="C124" s="60"/>
      <c r="E124" s="30"/>
      <c r="F124" s="34"/>
      <c r="G124" s="66"/>
      <c r="H124" s="34"/>
      <c r="I124" s="67"/>
      <c r="J124" s="34"/>
    </row>
    <row r="125" customFormat="false" ht="12.75" hidden="false" customHeight="false" outlineLevel="0" collapsed="false">
      <c r="B125" s="60"/>
      <c r="C125" s="60"/>
      <c r="E125" s="30"/>
      <c r="F125" s="34"/>
      <c r="G125" s="66"/>
      <c r="H125" s="34"/>
      <c r="I125" s="67"/>
      <c r="J125" s="34"/>
    </row>
    <row r="126" customFormat="false" ht="12.75" hidden="false" customHeight="false" outlineLevel="0" collapsed="false">
      <c r="B126" s="60"/>
      <c r="C126" s="60"/>
      <c r="E126" s="30"/>
      <c r="F126" s="34"/>
      <c r="G126" s="66"/>
      <c r="H126" s="34"/>
      <c r="I126" s="67"/>
      <c r="J126" s="34"/>
    </row>
    <row r="127" customFormat="false" ht="12.75" hidden="false" customHeight="false" outlineLevel="0" collapsed="false">
      <c r="B127" s="60"/>
      <c r="C127" s="60"/>
      <c r="E127" s="30"/>
      <c r="F127" s="34"/>
      <c r="G127" s="66"/>
      <c r="H127" s="34"/>
      <c r="I127" s="67"/>
      <c r="J127" s="34"/>
    </row>
    <row r="128" customFormat="false" ht="12.75" hidden="false" customHeight="false" outlineLevel="0" collapsed="false">
      <c r="B128" s="60"/>
      <c r="C128" s="60"/>
      <c r="E128" s="30"/>
      <c r="F128" s="34"/>
      <c r="G128" s="66"/>
      <c r="H128" s="34"/>
      <c r="I128" s="67"/>
      <c r="J128" s="34"/>
    </row>
    <row r="129" customFormat="false" ht="12.75" hidden="false" customHeight="false" outlineLevel="0" collapsed="false">
      <c r="B129" s="60"/>
      <c r="C129" s="60"/>
      <c r="E129" s="30"/>
      <c r="F129" s="34"/>
      <c r="G129" s="66"/>
      <c r="H129" s="34"/>
      <c r="I129" s="67"/>
      <c r="J129" s="34"/>
    </row>
    <row r="130" customFormat="false" ht="12.75" hidden="false" customHeight="false" outlineLevel="0" collapsed="false">
      <c r="B130" s="60"/>
      <c r="C130" s="60"/>
      <c r="E130" s="30"/>
      <c r="F130" s="34"/>
      <c r="G130" s="66"/>
      <c r="H130" s="34"/>
      <c r="I130" s="67"/>
      <c r="J130" s="34"/>
    </row>
    <row r="131" customFormat="false" ht="12.75" hidden="false" customHeight="false" outlineLevel="0" collapsed="false">
      <c r="B131" s="60"/>
      <c r="C131" s="60"/>
      <c r="E131" s="30"/>
      <c r="F131" s="34"/>
      <c r="G131" s="66"/>
      <c r="H131" s="34"/>
      <c r="I131" s="67"/>
      <c r="J131" s="34"/>
    </row>
    <row r="132" customFormat="false" ht="12.75" hidden="false" customHeight="false" outlineLevel="0" collapsed="false">
      <c r="B132" s="60"/>
      <c r="C132" s="60"/>
      <c r="E132" s="30"/>
      <c r="F132" s="34"/>
      <c r="G132" s="66"/>
      <c r="H132" s="34"/>
      <c r="I132" s="67"/>
      <c r="J132" s="34"/>
    </row>
    <row r="133" customFormat="false" ht="12.75" hidden="false" customHeight="false" outlineLevel="0" collapsed="false">
      <c r="B133" s="60"/>
      <c r="C133" s="60"/>
      <c r="E133" s="30"/>
      <c r="F133" s="34"/>
      <c r="G133" s="66"/>
      <c r="H133" s="34"/>
      <c r="I133" s="67"/>
      <c r="J133" s="34"/>
    </row>
    <row r="134" customFormat="false" ht="12.75" hidden="false" customHeight="false" outlineLevel="0" collapsed="false">
      <c r="B134" s="60"/>
      <c r="C134" s="60"/>
      <c r="E134" s="30"/>
      <c r="F134" s="34"/>
      <c r="G134" s="66"/>
      <c r="H134" s="34"/>
      <c r="I134" s="67"/>
      <c r="J134" s="34"/>
    </row>
    <row r="135" customFormat="false" ht="12.75" hidden="false" customHeight="false" outlineLevel="0" collapsed="false">
      <c r="B135" s="60"/>
      <c r="C135" s="60"/>
      <c r="E135" s="30"/>
      <c r="F135" s="34"/>
      <c r="G135" s="66"/>
      <c r="H135" s="34"/>
      <c r="I135" s="67"/>
      <c r="J135" s="34"/>
    </row>
    <row r="136" customFormat="false" ht="12.75" hidden="false" customHeight="false" outlineLevel="0" collapsed="false">
      <c r="B136" s="60"/>
      <c r="C136" s="60"/>
      <c r="E136" s="30"/>
      <c r="F136" s="34"/>
      <c r="G136" s="66"/>
      <c r="H136" s="34"/>
      <c r="I136" s="67"/>
      <c r="J136" s="34"/>
    </row>
    <row r="137" customFormat="false" ht="12.75" hidden="false" customHeight="false" outlineLevel="0" collapsed="false">
      <c r="B137" s="60"/>
      <c r="C137" s="60"/>
      <c r="E137" s="30"/>
      <c r="F137" s="34"/>
      <c r="G137" s="66"/>
      <c r="H137" s="34"/>
      <c r="I137" s="67"/>
      <c r="J137" s="34"/>
    </row>
    <row r="138" customFormat="false" ht="12.75" hidden="false" customHeight="false" outlineLevel="0" collapsed="false">
      <c r="B138" s="60"/>
      <c r="C138" s="60"/>
      <c r="E138" s="30"/>
      <c r="F138" s="34"/>
      <c r="G138" s="66"/>
      <c r="H138" s="34"/>
      <c r="I138" s="67"/>
      <c r="J138" s="34"/>
    </row>
    <row r="139" customFormat="false" ht="12.75" hidden="false" customHeight="false" outlineLevel="0" collapsed="false">
      <c r="B139" s="60"/>
      <c r="C139" s="60"/>
      <c r="E139" s="30"/>
      <c r="F139" s="34"/>
      <c r="G139" s="66"/>
      <c r="H139" s="34"/>
      <c r="I139" s="67"/>
      <c r="J139" s="34"/>
    </row>
    <row r="140" customFormat="false" ht="12.75" hidden="false" customHeight="false" outlineLevel="0" collapsed="false">
      <c r="B140" s="60"/>
      <c r="C140" s="60"/>
      <c r="E140" s="30"/>
      <c r="F140" s="34"/>
      <c r="G140" s="66"/>
      <c r="H140" s="34"/>
      <c r="I140" s="67"/>
      <c r="J140" s="34"/>
    </row>
    <row r="141" customFormat="false" ht="12.75" hidden="false" customHeight="false" outlineLevel="0" collapsed="false">
      <c r="B141" s="60"/>
      <c r="C141" s="60"/>
      <c r="E141" s="30"/>
      <c r="F141" s="34"/>
      <c r="G141" s="66"/>
      <c r="H141" s="34"/>
      <c r="I141" s="67"/>
      <c r="J141" s="34"/>
    </row>
    <row r="142" customFormat="false" ht="12.75" hidden="false" customHeight="false" outlineLevel="0" collapsed="false">
      <c r="B142" s="60"/>
      <c r="C142" s="60"/>
      <c r="E142" s="30"/>
      <c r="F142" s="34"/>
      <c r="G142" s="66"/>
      <c r="H142" s="34"/>
      <c r="I142" s="67"/>
      <c r="J142" s="34"/>
    </row>
    <row r="143" customFormat="false" ht="12.75" hidden="false" customHeight="false" outlineLevel="0" collapsed="false">
      <c r="B143" s="60"/>
      <c r="C143" s="60"/>
      <c r="E143" s="30"/>
      <c r="F143" s="34"/>
      <c r="G143" s="66"/>
      <c r="H143" s="34"/>
      <c r="I143" s="67"/>
      <c r="J143" s="34"/>
    </row>
    <row r="144" customFormat="false" ht="12.75" hidden="false" customHeight="false" outlineLevel="0" collapsed="false">
      <c r="B144" s="60"/>
      <c r="C144" s="60"/>
      <c r="E144" s="30"/>
      <c r="F144" s="34"/>
      <c r="G144" s="66"/>
      <c r="H144" s="34"/>
      <c r="I144" s="67"/>
      <c r="J144" s="34"/>
    </row>
    <row r="145" customFormat="false" ht="12.75" hidden="false" customHeight="false" outlineLevel="0" collapsed="false">
      <c r="B145" s="60"/>
      <c r="C145" s="60"/>
      <c r="E145" s="30"/>
      <c r="F145" s="34"/>
      <c r="G145" s="66"/>
      <c r="H145" s="34"/>
      <c r="I145" s="67"/>
      <c r="J145" s="34"/>
    </row>
    <row r="146" customFormat="false" ht="12.75" hidden="false" customHeight="false" outlineLevel="0" collapsed="false">
      <c r="B146" s="60"/>
      <c r="C146" s="60"/>
      <c r="E146" s="30"/>
      <c r="F146" s="34"/>
      <c r="G146" s="66"/>
      <c r="H146" s="34"/>
      <c r="I146" s="67"/>
      <c r="J146" s="34"/>
    </row>
    <row r="147" customFormat="false" ht="12.75" hidden="false" customHeight="false" outlineLevel="0" collapsed="false">
      <c r="B147" s="60"/>
      <c r="C147" s="60"/>
      <c r="E147" s="30"/>
      <c r="F147" s="34"/>
      <c r="G147" s="66"/>
      <c r="H147" s="34"/>
      <c r="I147" s="67"/>
      <c r="J147" s="34"/>
    </row>
    <row r="148" customFormat="false" ht="12.75" hidden="false" customHeight="false" outlineLevel="0" collapsed="false">
      <c r="C148" s="60"/>
      <c r="E148" s="30"/>
      <c r="F148" s="34"/>
      <c r="G148" s="66"/>
      <c r="H148" s="34"/>
      <c r="I148" s="67"/>
      <c r="J148" s="34"/>
    </row>
    <row r="149" customFormat="false" ht="12.75" hidden="false" customHeight="false" outlineLevel="0" collapsed="false">
      <c r="C149" s="60"/>
      <c r="E149" s="30"/>
      <c r="F149" s="34"/>
      <c r="G149" s="66"/>
      <c r="H149" s="34"/>
      <c r="I149" s="67"/>
      <c r="J149" s="34"/>
    </row>
    <row r="150" customFormat="false" ht="12.75" hidden="false" customHeight="false" outlineLevel="0" collapsed="false">
      <c r="C150" s="60"/>
      <c r="E150" s="30"/>
      <c r="F150" s="34"/>
      <c r="G150" s="66"/>
      <c r="H150" s="34"/>
      <c r="I150" s="67"/>
      <c r="J150" s="34"/>
    </row>
    <row r="151" customFormat="false" ht="12.75" hidden="false" customHeight="false" outlineLevel="0" collapsed="false">
      <c r="C151" s="60"/>
      <c r="E151" s="30"/>
      <c r="F151" s="34"/>
      <c r="G151" s="66"/>
      <c r="H151" s="34"/>
      <c r="I151" s="67"/>
      <c r="J151" s="34"/>
    </row>
    <row r="152" customFormat="false" ht="12.75" hidden="false" customHeight="false" outlineLevel="0" collapsed="false">
      <c r="C152" s="60"/>
      <c r="E152" s="30"/>
      <c r="F152" s="34"/>
      <c r="G152" s="66"/>
      <c r="H152" s="34"/>
      <c r="I152" s="67"/>
      <c r="J152" s="34"/>
    </row>
    <row r="153" customFormat="false" ht="12.75" hidden="false" customHeight="false" outlineLevel="0" collapsed="false">
      <c r="C153" s="60"/>
      <c r="E153" s="30"/>
      <c r="F153" s="34"/>
      <c r="G153" s="66"/>
      <c r="H153" s="34"/>
      <c r="I153" s="67"/>
      <c r="J153" s="34"/>
    </row>
    <row r="154" customFormat="false" ht="12.75" hidden="false" customHeight="false" outlineLevel="0" collapsed="false">
      <c r="C154" s="60"/>
      <c r="E154" s="30"/>
      <c r="F154" s="34"/>
      <c r="G154" s="66"/>
      <c r="H154" s="34"/>
      <c r="I154" s="67"/>
      <c r="J154" s="34"/>
    </row>
    <row r="155" customFormat="false" ht="12.75" hidden="false" customHeight="false" outlineLevel="0" collapsed="false">
      <c r="C155" s="60"/>
      <c r="E155" s="30"/>
      <c r="F155" s="34"/>
      <c r="G155" s="66"/>
      <c r="H155" s="34"/>
      <c r="I155" s="67"/>
      <c r="J155" s="34"/>
    </row>
    <row r="156" customFormat="false" ht="12.75" hidden="false" customHeight="false" outlineLevel="0" collapsed="false">
      <c r="C156" s="60"/>
      <c r="E156" s="30"/>
      <c r="F156" s="34"/>
      <c r="G156" s="66"/>
      <c r="H156" s="34"/>
      <c r="I156" s="67"/>
      <c r="J156" s="34"/>
    </row>
    <row r="157" customFormat="false" ht="12.75" hidden="false" customHeight="false" outlineLevel="0" collapsed="false">
      <c r="C157" s="60"/>
      <c r="E157" s="30"/>
      <c r="F157" s="34"/>
      <c r="G157" s="66"/>
      <c r="H157" s="34"/>
      <c r="I157" s="67"/>
      <c r="J157" s="34"/>
    </row>
    <row r="158" customFormat="false" ht="12.75" hidden="false" customHeight="false" outlineLevel="0" collapsed="false">
      <c r="C158" s="60"/>
      <c r="E158" s="30"/>
      <c r="F158" s="34"/>
      <c r="G158" s="66"/>
      <c r="H158" s="34"/>
      <c r="I158" s="67"/>
      <c r="J158" s="34"/>
    </row>
    <row r="159" customFormat="false" ht="12.75" hidden="false" customHeight="false" outlineLevel="0" collapsed="false">
      <c r="C159" s="60"/>
      <c r="E159" s="30"/>
      <c r="F159" s="34"/>
      <c r="G159" s="66"/>
      <c r="H159" s="34"/>
      <c r="I159" s="67"/>
      <c r="J159" s="34"/>
    </row>
    <row r="160" customFormat="false" ht="12.75" hidden="false" customHeight="false" outlineLevel="0" collapsed="false">
      <c r="C160" s="60"/>
      <c r="E160" s="30"/>
      <c r="F160" s="34"/>
      <c r="G160" s="66"/>
      <c r="H160" s="34"/>
      <c r="I160" s="67"/>
      <c r="J160" s="34"/>
    </row>
    <row r="161" customFormat="false" ht="12.75" hidden="false" customHeight="false" outlineLevel="0" collapsed="false">
      <c r="C161" s="60"/>
      <c r="E161" s="30"/>
      <c r="F161" s="34"/>
      <c r="G161" s="66"/>
      <c r="H161" s="34"/>
      <c r="I161" s="67"/>
      <c r="J161" s="34"/>
    </row>
    <row r="162" customFormat="false" ht="12.75" hidden="false" customHeight="false" outlineLevel="0" collapsed="false">
      <c r="C162" s="60"/>
      <c r="E162" s="30"/>
      <c r="F162" s="34"/>
      <c r="G162" s="66"/>
      <c r="H162" s="34"/>
      <c r="I162" s="67"/>
      <c r="J162" s="34"/>
    </row>
    <row r="163" customFormat="false" ht="12.75" hidden="false" customHeight="false" outlineLevel="0" collapsed="false">
      <c r="C163" s="60"/>
      <c r="E163" s="30"/>
      <c r="F163" s="34"/>
      <c r="G163" s="66"/>
      <c r="H163" s="34"/>
      <c r="I163" s="67"/>
      <c r="J163" s="34"/>
    </row>
    <row r="164" customFormat="false" ht="12.75" hidden="false" customHeight="false" outlineLevel="0" collapsed="false">
      <c r="C164" s="60"/>
      <c r="E164" s="30"/>
      <c r="F164" s="34"/>
      <c r="G164" s="66"/>
      <c r="H164" s="34"/>
      <c r="I164" s="67"/>
      <c r="J164" s="34"/>
    </row>
    <row r="165" customFormat="false" ht="12.75" hidden="false" customHeight="false" outlineLevel="0" collapsed="false">
      <c r="C165" s="60"/>
      <c r="E165" s="30"/>
      <c r="F165" s="34"/>
      <c r="G165" s="66"/>
      <c r="H165" s="34"/>
      <c r="I165" s="67"/>
      <c r="J165" s="34"/>
    </row>
    <row r="166" customFormat="false" ht="12.75" hidden="false" customHeight="false" outlineLevel="0" collapsed="false">
      <c r="C166" s="60"/>
      <c r="E166" s="30"/>
      <c r="F166" s="34"/>
      <c r="G166" s="66"/>
      <c r="H166" s="34"/>
      <c r="I166" s="67"/>
      <c r="J166" s="34"/>
    </row>
    <row r="167" customFormat="false" ht="12.75" hidden="false" customHeight="false" outlineLevel="0" collapsed="false">
      <c r="C167" s="60"/>
      <c r="E167" s="30"/>
      <c r="F167" s="34"/>
      <c r="G167" s="66"/>
      <c r="H167" s="34"/>
      <c r="I167" s="67"/>
      <c r="J167" s="34"/>
    </row>
    <row r="168" customFormat="false" ht="12.75" hidden="false" customHeight="false" outlineLevel="0" collapsed="false">
      <c r="C168" s="60"/>
      <c r="E168" s="30"/>
      <c r="F168" s="34"/>
      <c r="G168" s="66"/>
      <c r="H168" s="34"/>
      <c r="I168" s="67"/>
      <c r="J168" s="34"/>
    </row>
    <row r="169" customFormat="false" ht="12.75" hidden="false" customHeight="false" outlineLevel="0" collapsed="false">
      <c r="C169" s="60"/>
      <c r="E169" s="30"/>
      <c r="F169" s="34"/>
      <c r="G169" s="66"/>
      <c r="H169" s="34"/>
      <c r="I169" s="67"/>
      <c r="J169" s="34"/>
    </row>
    <row r="170" customFormat="false" ht="12.75" hidden="false" customHeight="false" outlineLevel="0" collapsed="false">
      <c r="C170" s="60"/>
      <c r="E170" s="30"/>
      <c r="F170" s="34"/>
      <c r="G170" s="66"/>
      <c r="H170" s="34"/>
      <c r="I170" s="67"/>
      <c r="J170" s="34"/>
    </row>
    <row r="171" customFormat="false" ht="12.75" hidden="false" customHeight="false" outlineLevel="0" collapsed="false">
      <c r="C171" s="60"/>
      <c r="E171" s="30"/>
      <c r="F171" s="34"/>
      <c r="G171" s="66"/>
      <c r="H171" s="34"/>
      <c r="I171" s="67"/>
      <c r="J171" s="34"/>
    </row>
    <row r="172" customFormat="false" ht="12.75" hidden="false" customHeight="false" outlineLevel="0" collapsed="false">
      <c r="C172" s="60"/>
      <c r="E172" s="30"/>
      <c r="F172" s="34"/>
      <c r="G172" s="66"/>
      <c r="H172" s="34"/>
      <c r="I172" s="67"/>
      <c r="J172" s="34"/>
    </row>
    <row r="173" customFormat="false" ht="12.75" hidden="false" customHeight="false" outlineLevel="0" collapsed="false">
      <c r="C173" s="60"/>
      <c r="E173" s="30"/>
      <c r="F173" s="34"/>
      <c r="G173" s="66"/>
      <c r="H173" s="34"/>
      <c r="I173" s="67"/>
      <c r="J173" s="34"/>
    </row>
    <row r="174" customFormat="false" ht="12.75" hidden="false" customHeight="false" outlineLevel="0" collapsed="false">
      <c r="C174" s="60"/>
      <c r="E174" s="30"/>
      <c r="F174" s="34"/>
      <c r="G174" s="66"/>
      <c r="H174" s="34"/>
      <c r="I174" s="67"/>
      <c r="J174" s="34"/>
    </row>
    <row r="175" customFormat="false" ht="12.75" hidden="false" customHeight="false" outlineLevel="0" collapsed="false">
      <c r="C175" s="60"/>
      <c r="E175" s="30"/>
      <c r="F175" s="34"/>
      <c r="G175" s="66"/>
      <c r="H175" s="34"/>
      <c r="I175" s="67"/>
      <c r="J175" s="34"/>
    </row>
    <row r="176" customFormat="false" ht="12.75" hidden="false" customHeight="false" outlineLevel="0" collapsed="false">
      <c r="C176" s="60"/>
      <c r="E176" s="30"/>
      <c r="F176" s="34"/>
      <c r="G176" s="66"/>
      <c r="H176" s="34"/>
      <c r="I176" s="67"/>
      <c r="J176" s="34"/>
    </row>
    <row r="177" customFormat="false" ht="12.75" hidden="false" customHeight="false" outlineLevel="0" collapsed="false">
      <c r="C177" s="60"/>
      <c r="E177" s="30"/>
      <c r="F177" s="34"/>
      <c r="G177" s="66"/>
      <c r="H177" s="34"/>
      <c r="I177" s="67"/>
      <c r="J177" s="34"/>
    </row>
    <row r="178" customFormat="false" ht="12.75" hidden="false" customHeight="false" outlineLevel="0" collapsed="false">
      <c r="C178" s="60"/>
      <c r="E178" s="30"/>
      <c r="F178" s="34"/>
      <c r="G178" s="66"/>
      <c r="H178" s="34"/>
      <c r="I178" s="67"/>
      <c r="J178" s="34"/>
    </row>
    <row r="179" customFormat="false" ht="12.75" hidden="false" customHeight="false" outlineLevel="0" collapsed="false">
      <c r="C179" s="60"/>
      <c r="E179" s="30"/>
      <c r="F179" s="34"/>
      <c r="G179" s="66"/>
      <c r="H179" s="34"/>
      <c r="I179" s="67"/>
      <c r="J179" s="34"/>
    </row>
    <row r="180" customFormat="false" ht="12.75" hidden="false" customHeight="false" outlineLevel="0" collapsed="false">
      <c r="C180" s="60"/>
      <c r="E180" s="30"/>
      <c r="F180" s="34"/>
      <c r="G180" s="66"/>
      <c r="H180" s="34"/>
      <c r="I180" s="67"/>
      <c r="J180" s="34"/>
    </row>
    <row r="181" customFormat="false" ht="12.75" hidden="false" customHeight="false" outlineLevel="0" collapsed="false">
      <c r="C181" s="60"/>
      <c r="E181" s="30"/>
      <c r="F181" s="34"/>
      <c r="G181" s="66"/>
      <c r="H181" s="34"/>
      <c r="I181" s="67"/>
      <c r="J181" s="34"/>
    </row>
    <row r="182" customFormat="false" ht="12.75" hidden="false" customHeight="false" outlineLevel="0" collapsed="false">
      <c r="C182" s="60"/>
      <c r="E182" s="30"/>
      <c r="F182" s="34"/>
      <c r="G182" s="66"/>
      <c r="H182" s="34"/>
      <c r="I182" s="67"/>
      <c r="J182" s="34"/>
    </row>
    <row r="183" customFormat="false" ht="12.75" hidden="false" customHeight="false" outlineLevel="0" collapsed="false">
      <c r="C183" s="60"/>
      <c r="E183" s="30"/>
      <c r="F183" s="34"/>
      <c r="G183" s="66"/>
      <c r="H183" s="34"/>
      <c r="I183" s="67"/>
      <c r="J183" s="34"/>
    </row>
    <row r="184" customFormat="false" ht="12.75" hidden="false" customHeight="false" outlineLevel="0" collapsed="false">
      <c r="C184" s="60"/>
      <c r="E184" s="30"/>
      <c r="F184" s="34"/>
      <c r="G184" s="66"/>
      <c r="H184" s="34"/>
      <c r="I184" s="67"/>
      <c r="J184" s="34"/>
    </row>
    <row r="185" customFormat="false" ht="12.75" hidden="false" customHeight="false" outlineLevel="0" collapsed="false">
      <c r="C185" s="60"/>
      <c r="E185" s="30"/>
      <c r="F185" s="34"/>
      <c r="G185" s="66"/>
      <c r="H185" s="34"/>
      <c r="I185" s="67"/>
      <c r="J185" s="34"/>
    </row>
    <row r="186" customFormat="false" ht="12.75" hidden="false" customHeight="false" outlineLevel="0" collapsed="false">
      <c r="C186" s="60"/>
      <c r="E186" s="30"/>
      <c r="F186" s="34"/>
      <c r="G186" s="66"/>
      <c r="H186" s="34"/>
      <c r="I186" s="67"/>
      <c r="J186" s="34"/>
    </row>
    <row r="187" customFormat="false" ht="12.75" hidden="false" customHeight="false" outlineLevel="0" collapsed="false">
      <c r="C187" s="60"/>
      <c r="E187" s="30"/>
      <c r="F187" s="34"/>
      <c r="G187" s="66"/>
      <c r="H187" s="34"/>
      <c r="I187" s="67"/>
      <c r="J187" s="34"/>
    </row>
    <row r="188" customFormat="false" ht="12.75" hidden="false" customHeight="false" outlineLevel="0" collapsed="false">
      <c r="C188" s="60"/>
      <c r="E188" s="30"/>
      <c r="F188" s="34"/>
      <c r="G188" s="66"/>
      <c r="H188" s="34"/>
      <c r="I188" s="67"/>
      <c r="J188" s="34"/>
    </row>
    <row r="189" customFormat="false" ht="12.75" hidden="false" customHeight="false" outlineLevel="0" collapsed="false">
      <c r="C189" s="60"/>
      <c r="E189" s="30"/>
      <c r="F189" s="34"/>
      <c r="G189" s="66"/>
      <c r="H189" s="34"/>
      <c r="I189" s="67"/>
      <c r="J189" s="34"/>
    </row>
    <row r="190" customFormat="false" ht="12.75" hidden="false" customHeight="false" outlineLevel="0" collapsed="false">
      <c r="C190" s="60"/>
      <c r="E190" s="30"/>
      <c r="F190" s="34"/>
      <c r="G190" s="66"/>
      <c r="H190" s="34"/>
      <c r="I190" s="67"/>
      <c r="J190" s="34"/>
    </row>
    <row r="191" customFormat="false" ht="12.75" hidden="false" customHeight="false" outlineLevel="0" collapsed="false">
      <c r="C191" s="60"/>
      <c r="E191" s="30"/>
      <c r="F191" s="34"/>
      <c r="G191" s="66"/>
      <c r="H191" s="34"/>
      <c r="I191" s="67"/>
      <c r="J191" s="34"/>
    </row>
    <row r="192" customFormat="false" ht="12.75" hidden="false" customHeight="false" outlineLevel="0" collapsed="false">
      <c r="C192" s="60"/>
      <c r="E192" s="30"/>
      <c r="F192" s="34"/>
      <c r="G192" s="66"/>
      <c r="H192" s="34"/>
      <c r="I192" s="67"/>
      <c r="J192" s="34"/>
    </row>
    <row r="193" customFormat="false" ht="12.75" hidden="false" customHeight="false" outlineLevel="0" collapsed="false">
      <c r="C193" s="60"/>
      <c r="E193" s="30"/>
      <c r="F193" s="34"/>
      <c r="G193" s="66"/>
      <c r="H193" s="34"/>
      <c r="I193" s="67"/>
      <c r="J193" s="34"/>
    </row>
    <row r="194" customFormat="false" ht="12.75" hidden="false" customHeight="false" outlineLevel="0" collapsed="false">
      <c r="C194" s="60"/>
      <c r="E194" s="30"/>
      <c r="F194" s="34"/>
      <c r="G194" s="66"/>
      <c r="H194" s="34"/>
      <c r="I194" s="67"/>
      <c r="J194" s="34"/>
    </row>
    <row r="195" customFormat="false" ht="12.75" hidden="false" customHeight="false" outlineLevel="0" collapsed="false">
      <c r="C195" s="60"/>
      <c r="E195" s="30"/>
      <c r="F195" s="34"/>
      <c r="G195" s="66"/>
      <c r="H195" s="34"/>
      <c r="I195" s="67"/>
      <c r="J195" s="34"/>
    </row>
    <row r="196" customFormat="false" ht="12.75" hidden="false" customHeight="false" outlineLevel="0" collapsed="false">
      <c r="C196" s="60"/>
      <c r="E196" s="30"/>
      <c r="F196" s="34"/>
      <c r="G196" s="66"/>
      <c r="H196" s="34"/>
      <c r="I196" s="67"/>
      <c r="J196" s="34"/>
    </row>
    <row r="197" customFormat="false" ht="12.75" hidden="false" customHeight="false" outlineLevel="0" collapsed="false">
      <c r="C197" s="60"/>
      <c r="E197" s="30"/>
      <c r="F197" s="34"/>
      <c r="G197" s="66"/>
      <c r="H197" s="34"/>
      <c r="I197" s="67"/>
      <c r="J197" s="34"/>
    </row>
    <row r="198" customFormat="false" ht="12.75" hidden="false" customHeight="false" outlineLevel="0" collapsed="false">
      <c r="C198" s="60"/>
      <c r="E198" s="30"/>
      <c r="F198" s="34"/>
      <c r="G198" s="66"/>
      <c r="H198" s="34"/>
      <c r="I198" s="67"/>
      <c r="J198" s="34"/>
    </row>
    <row r="199" customFormat="false" ht="12.75" hidden="false" customHeight="false" outlineLevel="0" collapsed="false">
      <c r="C199" s="60"/>
      <c r="E199" s="30"/>
      <c r="F199" s="34"/>
      <c r="G199" s="66"/>
      <c r="H199" s="34"/>
      <c r="I199" s="67"/>
      <c r="J199" s="34"/>
    </row>
    <row r="200" customFormat="false" ht="12.75" hidden="false" customHeight="false" outlineLevel="0" collapsed="false">
      <c r="C200" s="60"/>
      <c r="E200" s="30"/>
      <c r="F200" s="34"/>
      <c r="G200" s="66"/>
      <c r="H200" s="34"/>
      <c r="I200" s="67"/>
      <c r="J200" s="34"/>
    </row>
    <row r="201" customFormat="false" ht="12.75" hidden="false" customHeight="false" outlineLevel="0" collapsed="false">
      <c r="C201" s="60"/>
      <c r="E201" s="30"/>
      <c r="F201" s="34"/>
      <c r="G201" s="66"/>
      <c r="H201" s="34"/>
      <c r="I201" s="67"/>
      <c r="J201" s="34"/>
    </row>
    <row r="202" customFormat="false" ht="12.75" hidden="false" customHeight="false" outlineLevel="0" collapsed="false">
      <c r="C202" s="60"/>
      <c r="E202" s="30"/>
      <c r="F202" s="34"/>
      <c r="G202" s="66"/>
      <c r="H202" s="34"/>
      <c r="I202" s="67"/>
      <c r="J202" s="34"/>
    </row>
    <row r="203" customFormat="false" ht="12.75" hidden="false" customHeight="false" outlineLevel="0" collapsed="false">
      <c r="C203" s="60"/>
      <c r="E203" s="30"/>
      <c r="F203" s="34"/>
      <c r="G203" s="66"/>
      <c r="H203" s="34"/>
      <c r="I203" s="67"/>
      <c r="J203" s="34"/>
    </row>
    <row r="204" customFormat="false" ht="12.75" hidden="false" customHeight="false" outlineLevel="0" collapsed="false">
      <c r="C204" s="60"/>
      <c r="E204" s="30"/>
      <c r="F204" s="34"/>
      <c r="G204" s="66"/>
      <c r="H204" s="34"/>
      <c r="I204" s="67"/>
      <c r="J204" s="34"/>
    </row>
    <row r="205" customFormat="false" ht="12.75" hidden="false" customHeight="false" outlineLevel="0" collapsed="false">
      <c r="C205" s="60"/>
      <c r="E205" s="30"/>
      <c r="F205" s="34"/>
      <c r="G205" s="66"/>
      <c r="H205" s="34"/>
      <c r="I205" s="67"/>
      <c r="J205" s="34"/>
    </row>
    <row r="206" customFormat="false" ht="12.75" hidden="false" customHeight="false" outlineLevel="0" collapsed="false">
      <c r="C206" s="60"/>
      <c r="E206" s="30"/>
      <c r="F206" s="34"/>
      <c r="G206" s="66"/>
      <c r="H206" s="34"/>
      <c r="I206" s="67"/>
      <c r="J206" s="34"/>
    </row>
    <row r="207" customFormat="false" ht="12.75" hidden="false" customHeight="false" outlineLevel="0" collapsed="false">
      <c r="C207" s="60"/>
      <c r="E207" s="30"/>
      <c r="F207" s="34"/>
      <c r="G207" s="66"/>
      <c r="H207" s="34"/>
      <c r="I207" s="67"/>
      <c r="J207" s="34"/>
    </row>
    <row r="208" customFormat="false" ht="12.75" hidden="false" customHeight="false" outlineLevel="0" collapsed="false">
      <c r="C208" s="60"/>
      <c r="E208" s="30"/>
      <c r="F208" s="34"/>
      <c r="G208" s="66"/>
      <c r="H208" s="34"/>
      <c r="I208" s="67"/>
      <c r="J208" s="34"/>
    </row>
    <row r="209" customFormat="false" ht="12.75" hidden="false" customHeight="false" outlineLevel="0" collapsed="false">
      <c r="C209" s="60"/>
      <c r="E209" s="30"/>
      <c r="F209" s="34"/>
      <c r="G209" s="66"/>
      <c r="H209" s="34"/>
      <c r="I209" s="67"/>
      <c r="J209" s="34"/>
    </row>
    <row r="210" customFormat="false" ht="12.75" hidden="false" customHeight="false" outlineLevel="0" collapsed="false">
      <c r="C210" s="60"/>
      <c r="E210" s="30"/>
      <c r="F210" s="34"/>
      <c r="G210" s="66"/>
      <c r="H210" s="34"/>
      <c r="I210" s="67"/>
      <c r="J210" s="34"/>
    </row>
    <row r="211" customFormat="false" ht="12.75" hidden="false" customHeight="false" outlineLevel="0" collapsed="false">
      <c r="C211" s="60"/>
      <c r="E211" s="30"/>
      <c r="F211" s="34"/>
      <c r="G211" s="66"/>
      <c r="H211" s="34"/>
      <c r="I211" s="67"/>
      <c r="J211" s="34"/>
    </row>
    <row r="212" customFormat="false" ht="12.75" hidden="false" customHeight="false" outlineLevel="0" collapsed="false">
      <c r="C212" s="60"/>
      <c r="E212" s="30"/>
      <c r="F212" s="34"/>
      <c r="G212" s="66"/>
      <c r="H212" s="34"/>
      <c r="I212" s="67"/>
      <c r="J212" s="34"/>
    </row>
    <row r="213" customFormat="false" ht="12.75" hidden="false" customHeight="false" outlineLevel="0" collapsed="false">
      <c r="C213" s="60"/>
      <c r="E213" s="30"/>
      <c r="F213" s="34"/>
      <c r="G213" s="66"/>
      <c r="H213" s="34"/>
      <c r="I213" s="67"/>
      <c r="J213" s="34"/>
    </row>
    <row r="214" customFormat="false" ht="12.75" hidden="false" customHeight="false" outlineLevel="0" collapsed="false">
      <c r="C214" s="60"/>
      <c r="E214" s="30"/>
      <c r="F214" s="34"/>
      <c r="G214" s="66"/>
      <c r="H214" s="34"/>
      <c r="I214" s="67"/>
      <c r="J214" s="34"/>
    </row>
    <row r="215" customFormat="false" ht="12.75" hidden="false" customHeight="false" outlineLevel="0" collapsed="false">
      <c r="C215" s="60"/>
      <c r="E215" s="30"/>
      <c r="F215" s="34"/>
      <c r="G215" s="66"/>
      <c r="H215" s="34"/>
      <c r="I215" s="67"/>
      <c r="J215" s="34"/>
    </row>
    <row r="216" customFormat="false" ht="12.75" hidden="false" customHeight="false" outlineLevel="0" collapsed="false">
      <c r="C216" s="60"/>
      <c r="E216" s="30"/>
      <c r="F216" s="34"/>
      <c r="G216" s="66"/>
      <c r="H216" s="34"/>
      <c r="I216" s="67"/>
      <c r="J216" s="34"/>
    </row>
    <row r="217" customFormat="false" ht="12.75" hidden="false" customHeight="false" outlineLevel="0" collapsed="false">
      <c r="C217" s="60"/>
      <c r="E217" s="30"/>
      <c r="F217" s="34"/>
      <c r="G217" s="66"/>
      <c r="H217" s="34"/>
      <c r="I217" s="67"/>
      <c r="J217" s="34"/>
    </row>
    <row r="218" customFormat="false" ht="12.75" hidden="false" customHeight="false" outlineLevel="0" collapsed="false">
      <c r="C218" s="60"/>
      <c r="E218" s="30"/>
      <c r="F218" s="34"/>
      <c r="G218" s="66"/>
      <c r="H218" s="34"/>
      <c r="I218" s="67"/>
      <c r="J218" s="34"/>
    </row>
    <row r="219" customFormat="false" ht="12.75" hidden="false" customHeight="false" outlineLevel="0" collapsed="false">
      <c r="C219" s="60"/>
      <c r="E219" s="30"/>
      <c r="F219" s="34"/>
      <c r="G219" s="66"/>
      <c r="H219" s="34"/>
      <c r="I219" s="67"/>
      <c r="J219" s="34"/>
    </row>
    <row r="220" customFormat="false" ht="12.75" hidden="false" customHeight="false" outlineLevel="0" collapsed="false">
      <c r="C220" s="60"/>
      <c r="E220" s="30"/>
      <c r="F220" s="34"/>
      <c r="G220" s="66"/>
      <c r="H220" s="34"/>
      <c r="I220" s="67"/>
      <c r="J220" s="34"/>
    </row>
    <row r="221" customFormat="false" ht="12.75" hidden="false" customHeight="false" outlineLevel="0" collapsed="false">
      <c r="C221" s="60"/>
      <c r="E221" s="30"/>
      <c r="F221" s="34"/>
      <c r="G221" s="66"/>
      <c r="H221" s="34"/>
      <c r="I221" s="67"/>
      <c r="J221" s="34"/>
    </row>
    <row r="222" customFormat="false" ht="12.75" hidden="false" customHeight="false" outlineLevel="0" collapsed="false">
      <c r="C222" s="60"/>
      <c r="E222" s="30"/>
      <c r="F222" s="34"/>
      <c r="G222" s="66"/>
      <c r="H222" s="34"/>
      <c r="I222" s="67"/>
      <c r="J222" s="34"/>
    </row>
    <row r="223" customFormat="false" ht="12.75" hidden="false" customHeight="false" outlineLevel="0" collapsed="false">
      <c r="C223" s="60"/>
      <c r="E223" s="30"/>
      <c r="F223" s="34"/>
      <c r="G223" s="66"/>
      <c r="H223" s="34"/>
      <c r="I223" s="67"/>
      <c r="J223" s="34"/>
    </row>
    <row r="224" customFormat="false" ht="12.75" hidden="false" customHeight="false" outlineLevel="0" collapsed="false">
      <c r="C224" s="60"/>
      <c r="E224" s="30"/>
      <c r="F224" s="34"/>
      <c r="G224" s="66"/>
      <c r="H224" s="34"/>
      <c r="I224" s="67"/>
      <c r="J224" s="34"/>
    </row>
    <row r="225" customFormat="false" ht="12.75" hidden="false" customHeight="false" outlineLevel="0" collapsed="false">
      <c r="C225" s="60"/>
      <c r="E225" s="30"/>
      <c r="F225" s="34"/>
      <c r="G225" s="66"/>
      <c r="H225" s="34"/>
      <c r="I225" s="67"/>
      <c r="J225" s="34"/>
    </row>
    <row r="226" customFormat="false" ht="12.75" hidden="false" customHeight="false" outlineLevel="0" collapsed="false">
      <c r="C226" s="60"/>
      <c r="E226" s="30"/>
      <c r="F226" s="34"/>
      <c r="G226" s="66"/>
      <c r="H226" s="34"/>
      <c r="I226" s="67"/>
      <c r="J226" s="34"/>
    </row>
    <row r="227" customFormat="false" ht="12.75" hidden="false" customHeight="false" outlineLevel="0" collapsed="false">
      <c r="C227" s="60"/>
      <c r="E227" s="30"/>
      <c r="F227" s="34"/>
      <c r="G227" s="66"/>
      <c r="H227" s="34"/>
      <c r="I227" s="67"/>
      <c r="J227" s="34"/>
    </row>
    <row r="228" customFormat="false" ht="12.75" hidden="false" customHeight="false" outlineLevel="0" collapsed="false">
      <c r="C228" s="60"/>
      <c r="E228" s="30"/>
      <c r="F228" s="34"/>
      <c r="G228" s="66"/>
      <c r="H228" s="34"/>
      <c r="I228" s="67"/>
      <c r="J228" s="34"/>
    </row>
    <row r="229" customFormat="false" ht="12.75" hidden="false" customHeight="false" outlineLevel="0" collapsed="false">
      <c r="C229" s="60"/>
      <c r="E229" s="30"/>
      <c r="F229" s="34"/>
      <c r="G229" s="66"/>
      <c r="H229" s="34"/>
      <c r="I229" s="67"/>
      <c r="J229" s="34"/>
    </row>
    <row r="230" customFormat="false" ht="12.75" hidden="false" customHeight="false" outlineLevel="0" collapsed="false">
      <c r="C230" s="60"/>
      <c r="E230" s="30"/>
      <c r="F230" s="34"/>
      <c r="G230" s="66"/>
      <c r="H230" s="34"/>
      <c r="I230" s="67"/>
      <c r="J230" s="34"/>
    </row>
    <row r="231" customFormat="false" ht="12.75" hidden="false" customHeight="false" outlineLevel="0" collapsed="false">
      <c r="C231" s="60"/>
      <c r="E231" s="30"/>
      <c r="F231" s="34"/>
      <c r="G231" s="66"/>
      <c r="H231" s="34"/>
      <c r="I231" s="67"/>
      <c r="J231" s="34"/>
    </row>
    <row r="232" customFormat="false" ht="12.75" hidden="false" customHeight="false" outlineLevel="0" collapsed="false">
      <c r="C232" s="60"/>
      <c r="E232" s="30"/>
      <c r="F232" s="34"/>
      <c r="G232" s="66"/>
      <c r="H232" s="34"/>
      <c r="I232" s="67"/>
      <c r="J232" s="34"/>
    </row>
    <row r="233" customFormat="false" ht="12.75" hidden="false" customHeight="false" outlineLevel="0" collapsed="false">
      <c r="C233" s="60"/>
      <c r="E233" s="30"/>
      <c r="F233" s="34"/>
      <c r="G233" s="66"/>
      <c r="H233" s="34"/>
      <c r="I233" s="67"/>
      <c r="J233" s="34"/>
    </row>
    <row r="234" customFormat="false" ht="12.75" hidden="false" customHeight="false" outlineLevel="0" collapsed="false">
      <c r="C234" s="60"/>
      <c r="E234" s="30"/>
      <c r="F234" s="34"/>
      <c r="G234" s="66"/>
      <c r="H234" s="34"/>
      <c r="I234" s="67"/>
      <c r="J234" s="34"/>
    </row>
    <row r="235" customFormat="false" ht="12.75" hidden="false" customHeight="false" outlineLevel="0" collapsed="false">
      <c r="C235" s="60"/>
      <c r="E235" s="30"/>
      <c r="F235" s="34"/>
      <c r="G235" s="66"/>
      <c r="H235" s="34"/>
      <c r="I235" s="67"/>
      <c r="J235" s="34"/>
    </row>
    <row r="236" customFormat="false" ht="12.75" hidden="false" customHeight="false" outlineLevel="0" collapsed="false">
      <c r="C236" s="60"/>
      <c r="E236" s="30"/>
      <c r="F236" s="34"/>
      <c r="G236" s="66"/>
      <c r="H236" s="34"/>
      <c r="I236" s="67"/>
      <c r="J236" s="34"/>
    </row>
    <row r="237" customFormat="false" ht="12.75" hidden="false" customHeight="false" outlineLevel="0" collapsed="false">
      <c r="C237" s="60"/>
      <c r="E237" s="30"/>
      <c r="F237" s="34"/>
      <c r="G237" s="66"/>
      <c r="H237" s="34"/>
      <c r="I237" s="67"/>
      <c r="J237" s="34"/>
    </row>
    <row r="238" customFormat="false" ht="12.75" hidden="false" customHeight="false" outlineLevel="0" collapsed="false">
      <c r="C238" s="60"/>
      <c r="E238" s="30"/>
      <c r="F238" s="34"/>
      <c r="G238" s="66"/>
      <c r="H238" s="34"/>
      <c r="I238" s="67"/>
      <c r="J238" s="34"/>
    </row>
    <row r="239" customFormat="false" ht="12.75" hidden="false" customHeight="false" outlineLevel="0" collapsed="false">
      <c r="C239" s="60"/>
      <c r="E239" s="30"/>
      <c r="F239" s="34"/>
      <c r="G239" s="66"/>
      <c r="H239" s="34"/>
      <c r="I239" s="67"/>
      <c r="J239" s="34"/>
    </row>
    <row r="240" customFormat="false" ht="12.75" hidden="false" customHeight="false" outlineLevel="0" collapsed="false">
      <c r="C240" s="60"/>
      <c r="E240" s="30"/>
      <c r="F240" s="34"/>
      <c r="G240" s="66"/>
      <c r="H240" s="34"/>
      <c r="I240" s="67"/>
      <c r="J240" s="34"/>
    </row>
    <row r="241" customFormat="false" ht="12.75" hidden="false" customHeight="false" outlineLevel="0" collapsed="false">
      <c r="C241" s="60"/>
      <c r="E241" s="30"/>
      <c r="F241" s="34"/>
      <c r="G241" s="66"/>
      <c r="H241" s="34"/>
      <c r="I241" s="67"/>
      <c r="J241" s="34"/>
    </row>
    <row r="242" customFormat="false" ht="12.75" hidden="false" customHeight="false" outlineLevel="0" collapsed="false">
      <c r="C242" s="60"/>
      <c r="E242" s="30"/>
      <c r="F242" s="34"/>
      <c r="G242" s="66"/>
      <c r="H242" s="34"/>
      <c r="I242" s="67"/>
      <c r="J242" s="34"/>
    </row>
    <row r="243" customFormat="false" ht="12.75" hidden="false" customHeight="false" outlineLevel="0" collapsed="false">
      <c r="C243" s="60"/>
      <c r="E243" s="30"/>
      <c r="F243" s="34"/>
      <c r="G243" s="66"/>
      <c r="H243" s="34"/>
      <c r="I243" s="67"/>
      <c r="J243" s="34"/>
    </row>
    <row r="244" customFormat="false" ht="12.75" hidden="false" customHeight="false" outlineLevel="0" collapsed="false">
      <c r="C244" s="60"/>
      <c r="E244" s="30"/>
      <c r="F244" s="34"/>
      <c r="G244" s="66"/>
      <c r="H244" s="34"/>
      <c r="I244" s="67"/>
      <c r="J244" s="34"/>
    </row>
    <row r="245" customFormat="false" ht="12.75" hidden="false" customHeight="false" outlineLevel="0" collapsed="false">
      <c r="C245" s="60"/>
      <c r="E245" s="30"/>
      <c r="F245" s="34"/>
      <c r="G245" s="66"/>
      <c r="H245" s="34"/>
      <c r="I245" s="67"/>
      <c r="J245" s="34"/>
    </row>
    <row r="246" customFormat="false" ht="12.75" hidden="false" customHeight="false" outlineLevel="0" collapsed="false">
      <c r="C246" s="60"/>
      <c r="E246" s="30"/>
      <c r="F246" s="34"/>
      <c r="G246" s="66"/>
      <c r="H246" s="34"/>
      <c r="I246" s="67"/>
      <c r="J246" s="34"/>
    </row>
    <row r="247" customFormat="false" ht="12.75" hidden="false" customHeight="false" outlineLevel="0" collapsed="false">
      <c r="C247" s="60"/>
      <c r="E247" s="30"/>
      <c r="F247" s="34"/>
      <c r="G247" s="66"/>
      <c r="H247" s="34"/>
      <c r="I247" s="67"/>
      <c r="J247" s="34"/>
    </row>
    <row r="248" customFormat="false" ht="12.75" hidden="false" customHeight="false" outlineLevel="0" collapsed="false">
      <c r="C248" s="60"/>
      <c r="E248" s="30"/>
      <c r="F248" s="34"/>
      <c r="G248" s="66"/>
      <c r="H248" s="34"/>
      <c r="I248" s="67"/>
      <c r="J248" s="34"/>
    </row>
    <row r="249" customFormat="false" ht="12.75" hidden="false" customHeight="false" outlineLevel="0" collapsed="false">
      <c r="C249" s="60"/>
    </row>
    <row r="250" customFormat="false" ht="12.75" hidden="false" customHeight="false" outlineLevel="0" collapsed="false">
      <c r="C250" s="60"/>
    </row>
    <row r="251" customFormat="false" ht="12.75" hidden="false" customHeight="false" outlineLevel="0" collapsed="false">
      <c r="C251" s="60"/>
    </row>
    <row r="252" customFormat="false" ht="12.75" hidden="false" customHeight="false" outlineLevel="0" collapsed="false">
      <c r="C252" s="60"/>
    </row>
    <row r="253" customFormat="false" ht="12.75" hidden="false" customHeight="false" outlineLevel="0" collapsed="false">
      <c r="C253" s="60"/>
    </row>
    <row r="254" customFormat="false" ht="12.75" hidden="false" customHeight="false" outlineLevel="0" collapsed="false">
      <c r="C254" s="60"/>
    </row>
    <row r="255" customFormat="false" ht="12.75" hidden="false" customHeight="false" outlineLevel="0" collapsed="false">
      <c r="C255" s="60"/>
    </row>
    <row r="256" customFormat="false" ht="12.75" hidden="false" customHeight="false" outlineLevel="0" collapsed="false">
      <c r="C256" s="60"/>
    </row>
    <row r="257" customFormat="false" ht="12.75" hidden="false" customHeight="false" outlineLevel="0" collapsed="false">
      <c r="C257" s="60"/>
    </row>
    <row r="258" customFormat="false" ht="12.75" hidden="false" customHeight="false" outlineLevel="0" collapsed="false">
      <c r="C258" s="60"/>
    </row>
    <row r="259" customFormat="false" ht="12.75" hidden="false" customHeight="false" outlineLevel="0" collapsed="false">
      <c r="C259" s="60"/>
    </row>
    <row r="260" customFormat="false" ht="12.75" hidden="false" customHeight="false" outlineLevel="0" collapsed="false">
      <c r="C260" s="60"/>
    </row>
    <row r="261" customFormat="false" ht="12.75" hidden="false" customHeight="false" outlineLevel="0" collapsed="false">
      <c r="C261" s="60"/>
    </row>
    <row r="262" customFormat="false" ht="12.75" hidden="false" customHeight="false" outlineLevel="0" collapsed="false">
      <c r="C262" s="60"/>
    </row>
    <row r="263" customFormat="false" ht="12.75" hidden="false" customHeight="false" outlineLevel="0" collapsed="false">
      <c r="C263" s="60"/>
    </row>
    <row r="264" customFormat="false" ht="12.75" hidden="false" customHeight="false" outlineLevel="0" collapsed="false">
      <c r="C264" s="60"/>
    </row>
    <row r="265" customFormat="false" ht="12.75" hidden="false" customHeight="false" outlineLevel="0" collapsed="false">
      <c r="C265" s="60"/>
    </row>
    <row r="266" customFormat="false" ht="12.75" hidden="false" customHeight="false" outlineLevel="0" collapsed="false">
      <c r="C266" s="60"/>
    </row>
    <row r="267" customFormat="false" ht="12.75" hidden="false" customHeight="false" outlineLevel="0" collapsed="false">
      <c r="C267" s="60"/>
    </row>
    <row r="268" customFormat="false" ht="12.75" hidden="false" customHeight="false" outlineLevel="0" collapsed="false">
      <c r="C268" s="60"/>
    </row>
    <row r="269" customFormat="false" ht="12.75" hidden="false" customHeight="false" outlineLevel="0" collapsed="false">
      <c r="C269" s="60"/>
    </row>
    <row r="270" customFormat="false" ht="12.75" hidden="false" customHeight="false" outlineLevel="0" collapsed="false">
      <c r="C270" s="60"/>
    </row>
    <row r="271" customFormat="false" ht="12.75" hidden="false" customHeight="false" outlineLevel="0" collapsed="false">
      <c r="C271" s="60"/>
    </row>
    <row r="272" customFormat="false" ht="12.75" hidden="false" customHeight="false" outlineLevel="0" collapsed="false">
      <c r="C272" s="60"/>
    </row>
    <row r="273" customFormat="false" ht="12.75" hidden="false" customHeight="false" outlineLevel="0" collapsed="false">
      <c r="C273" s="60"/>
    </row>
    <row r="274" customFormat="false" ht="12.75" hidden="false" customHeight="false" outlineLevel="0" collapsed="false">
      <c r="C274" s="60"/>
    </row>
    <row r="275" customFormat="false" ht="12.75" hidden="false" customHeight="false" outlineLevel="0" collapsed="false">
      <c r="C275" s="60"/>
    </row>
    <row r="276" customFormat="false" ht="12.75" hidden="false" customHeight="false" outlineLevel="0" collapsed="false">
      <c r="C276" s="60"/>
    </row>
    <row r="277" customFormat="false" ht="12.75" hidden="false" customHeight="false" outlineLevel="0" collapsed="false">
      <c r="C277" s="60"/>
    </row>
    <row r="278" customFormat="false" ht="12.75" hidden="false" customHeight="false" outlineLevel="0" collapsed="false">
      <c r="C278" s="60"/>
    </row>
    <row r="279" customFormat="false" ht="12.75" hidden="false" customHeight="false" outlineLevel="0" collapsed="false">
      <c r="C279" s="60"/>
    </row>
    <row r="280" customFormat="false" ht="12.75" hidden="false" customHeight="false" outlineLevel="0" collapsed="false">
      <c r="C280" s="60"/>
    </row>
    <row r="281" customFormat="false" ht="12.75" hidden="false" customHeight="false" outlineLevel="0" collapsed="false">
      <c r="C281" s="60"/>
    </row>
    <row r="282" customFormat="false" ht="12.75" hidden="false" customHeight="false" outlineLevel="0" collapsed="false">
      <c r="C282" s="60"/>
    </row>
    <row r="283" customFormat="false" ht="12.75" hidden="false" customHeight="false" outlineLevel="0" collapsed="false">
      <c r="C283" s="60"/>
    </row>
    <row r="284" customFormat="false" ht="12.75" hidden="false" customHeight="false" outlineLevel="0" collapsed="false">
      <c r="C284" s="60"/>
    </row>
    <row r="285" customFormat="false" ht="12.75" hidden="false" customHeight="false" outlineLevel="0" collapsed="false">
      <c r="C285" s="60"/>
    </row>
    <row r="286" customFormat="false" ht="12.75" hidden="false" customHeight="false" outlineLevel="0" collapsed="false">
      <c r="C286" s="60"/>
    </row>
    <row r="287" customFormat="false" ht="12.75" hidden="false" customHeight="false" outlineLevel="0" collapsed="false">
      <c r="C287" s="60"/>
    </row>
    <row r="288" customFormat="false" ht="12.75" hidden="false" customHeight="false" outlineLevel="0" collapsed="false">
      <c r="C288" s="60"/>
    </row>
    <row r="289" customFormat="false" ht="12.75" hidden="false" customHeight="false" outlineLevel="0" collapsed="false">
      <c r="C289" s="60"/>
    </row>
    <row r="290" customFormat="false" ht="12.75" hidden="false" customHeight="false" outlineLevel="0" collapsed="false">
      <c r="C290" s="60"/>
    </row>
    <row r="291" customFormat="false" ht="12.75" hidden="false" customHeight="false" outlineLevel="0" collapsed="false">
      <c r="C291" s="60"/>
    </row>
    <row r="292" customFormat="false" ht="12.75" hidden="false" customHeight="false" outlineLevel="0" collapsed="false">
      <c r="C292" s="60"/>
    </row>
    <row r="293" customFormat="false" ht="12.75" hidden="false" customHeight="false" outlineLevel="0" collapsed="false">
      <c r="C293" s="60"/>
    </row>
    <row r="294" customFormat="false" ht="12.75" hidden="false" customHeight="false" outlineLevel="0" collapsed="false">
      <c r="C294" s="60"/>
    </row>
    <row r="295" customFormat="false" ht="12.75" hidden="false" customHeight="false" outlineLevel="0" collapsed="false">
      <c r="C295" s="60"/>
    </row>
    <row r="296" customFormat="false" ht="12.75" hidden="false" customHeight="false" outlineLevel="0" collapsed="false">
      <c r="C296" s="60"/>
    </row>
    <row r="297" customFormat="false" ht="12.75" hidden="false" customHeight="false" outlineLevel="0" collapsed="false">
      <c r="C297" s="60"/>
    </row>
    <row r="298" customFormat="false" ht="12.75" hidden="false" customHeight="false" outlineLevel="0" collapsed="false">
      <c r="C298" s="60"/>
    </row>
    <row r="299" customFormat="false" ht="12.75" hidden="false" customHeight="false" outlineLevel="0" collapsed="false">
      <c r="C299" s="60"/>
    </row>
    <row r="300" customFormat="false" ht="12.75" hidden="false" customHeight="false" outlineLevel="0" collapsed="false">
      <c r="C300" s="60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  <row r="354" customFormat="false" ht="12.75" hidden="false" customHeight="false" outlineLevel="0" collapsed="false">
      <c r="C354" s="60"/>
    </row>
    <row r="355" customFormat="false" ht="12.75" hidden="false" customHeight="false" outlineLevel="0" collapsed="false">
      <c r="C355" s="60"/>
    </row>
    <row r="356" customFormat="false" ht="12.75" hidden="false" customHeight="false" outlineLevel="0" collapsed="false">
      <c r="C356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5:18:39Z</dcterms:created>
  <dc:creator>Писарева О В</dc:creator>
  <dc:description/>
  <dc:language>en-US</dc:language>
  <cp:lastModifiedBy>ArgokovaAA</cp:lastModifiedBy>
  <cp:lastPrinted>2020-06-01T00:19:31Z</cp:lastPrinted>
  <dcterms:modified xsi:type="dcterms:W3CDTF">2020-06-01T02:22:48Z</dcterms:modified>
  <cp:revision>1</cp:revision>
  <dc:subject/>
  <dc:title/>
</cp:coreProperties>
</file>